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表格（試算表）" sheetId="1" state="visible" r:id="rId2"/>
    <sheet name="空白表格" sheetId="2" state="visible" r:id="rId3"/>
    <sheet name="空白表格（簡單版）" sheetId="3" state="visible" r:id="rId4"/>
  </sheets>
  <definedNames>
    <definedName function="false" hidden="false" localSheetId="1" name="_xlnm.Print_Area" vbProcedure="false">空白表格!$A$1:$Z$52</definedName>
    <definedName function="false" hidden="false" localSheetId="2" name="_xlnm.Print_Area" vbProcedure="false">'空白表格（簡單版）'!$A$1:$A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5">
  <si>
    <t xml:space="preserve">代</t>
  </si>
  <si>
    <r>
      <rPr>
        <sz val="12"/>
        <rFont val="Noto Sans"/>
        <family val="2"/>
      </rPr>
      <t xml:space="preserve">複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選取</t>
    </r>
    <r>
      <rPr>
        <sz val="12"/>
        <rFont val="新細明體"/>
        <family val="1"/>
        <charset val="136"/>
      </rPr>
      <t xml:space="preserve">)</t>
    </r>
  </si>
  <si>
    <t xml:space="preserve">交配</t>
  </si>
  <si>
    <t xml:space="preserve">突變</t>
  </si>
  <si>
    <t xml:space="preserve">序號</t>
  </si>
  <si>
    <t xml:space="preserve">染</t>
  </si>
  <si>
    <t xml:space="preserve">色</t>
  </si>
  <si>
    <t xml:space="preserve">體</t>
  </si>
  <si>
    <t xml:space="preserve">x</t>
  </si>
  <si>
    <t xml:space="preserve">f(x)</t>
  </si>
  <si>
    <t xml:space="preserve">%</t>
  </si>
  <si>
    <t xml:space="preserve">原序號</t>
  </si>
  <si>
    <t xml:space="preserve">交配點</t>
  </si>
  <si>
    <t xml:space="preserve">No1</t>
  </si>
  <si>
    <t xml:space="preserve">No2</t>
  </si>
  <si>
    <t xml:space="preserve">No3</t>
  </si>
  <si>
    <t xml:space="preserve">No4</t>
  </si>
  <si>
    <t xml:space="preserve">Sum</t>
  </si>
  <si>
    <t xml:space="preserve">Avg</t>
  </si>
  <si>
    <t xml:space="preserve">終止條件檢查</t>
  </si>
  <si>
    <t xml:space="preserve">avg(f(x))</t>
  </si>
  <si>
    <t xml:space="preserve">遺傳演算法 試算表</t>
  </si>
  <si>
    <t xml:space="preserve">姓名：</t>
  </si>
  <si>
    <r>
      <rPr>
        <sz val="9"/>
        <rFont val="Noto Sans"/>
        <family val="2"/>
      </rPr>
      <t xml:space="preserve">複製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選取</t>
    </r>
    <r>
      <rPr>
        <sz val="9"/>
        <rFont val="新細明體"/>
        <family val="1"/>
        <charset val="136"/>
      </rPr>
      <t xml:space="preserve">)</t>
    </r>
  </si>
  <si>
    <t xml:space="preserve">突變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sz val="10"/>
      <name val="新細明體"/>
      <family val="1"/>
      <charset val="136"/>
    </font>
    <font>
      <sz val="8"/>
      <color rgb="FF000000"/>
      <name val="新細明體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新細明體"/>
      <family val="2"/>
    </font>
    <font>
      <sz val="9"/>
      <name val="新細明體"/>
      <family val="1"/>
      <charset val="136"/>
    </font>
    <font>
      <sz val="9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8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7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9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空白表格（試算表）'!$H$37:$H$44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'空白表格（試算表）'!$I$37:$I$44</c:f>
              <c:numCache>
                <c:formatCode>General</c:formatCode>
                <c:ptCount val="8"/>
                <c:pt idx="0">
                  <c:v>292.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26900781"/>
        <c:axId val="822468"/>
      </c:scatterChart>
      <c:valAx>
        <c:axId val="269007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2468"/>
        <c:crossesAt val="0"/>
        <c:crossBetween val="midCat"/>
      </c:valAx>
      <c:valAx>
        <c:axId val="822468"/>
        <c:scaling>
          <c:orientation val="minMax"/>
          <c:max val="1000"/>
        </c:scaling>
        <c:delete val="0"/>
        <c:axPos val="l"/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9007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512453162883"/>
          <c:y val="0.039032006245121"/>
          <c:w val="0.972448754683712"/>
          <c:h val="0.96096799375487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空白表格（試算表）'!$H$37:$H$44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'空白表格（試算表）'!$I$37:$I$44</c:f>
              <c:numCache>
                <c:formatCode>General</c:formatCode>
                <c:ptCount val="8"/>
                <c:pt idx="0">
                  <c:v>292.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78634097"/>
        <c:axId val="6134053"/>
      </c:scatterChart>
      <c:valAx>
        <c:axId val="78634097"/>
        <c:scaling>
          <c:orientation val="minMax"/>
          <c:max val="5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34053"/>
        <c:crossesAt val="0"/>
        <c:crossBetween val="midCat"/>
      </c:valAx>
      <c:valAx>
        <c:axId val="6134053"/>
        <c:scaling>
          <c:orientation val="minMax"/>
          <c:max val="1000"/>
        </c:scaling>
        <c:delete val="0"/>
        <c:axPos val="l"/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63409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5</xdr:row>
      <xdr:rowOff>9720</xdr:rowOff>
    </xdr:from>
    <xdr:to>
      <xdr:col>21</xdr:col>
      <xdr:colOff>271440</xdr:colOff>
      <xdr:row>47</xdr:row>
      <xdr:rowOff>28440</xdr:rowOff>
    </xdr:to>
    <xdr:graphicFrame>
      <xdr:nvGraphicFramePr>
        <xdr:cNvPr id="0" name="Chart 1"/>
        <xdr:cNvGraphicFramePr/>
      </xdr:nvGraphicFramePr>
      <xdr:xfrm>
        <a:off x="4125600" y="7572600"/>
        <a:ext cx="413532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0320</xdr:colOff>
      <xdr:row>41</xdr:row>
      <xdr:rowOff>0</xdr:rowOff>
    </xdr:from>
    <xdr:to>
      <xdr:col>26</xdr:col>
      <xdr:colOff>21960</xdr:colOff>
      <xdr:row>51</xdr:row>
      <xdr:rowOff>143280</xdr:rowOff>
    </xdr:to>
    <xdr:graphicFrame>
      <xdr:nvGraphicFramePr>
        <xdr:cNvPr id="1" name="Chart 1"/>
        <xdr:cNvGraphicFramePr/>
      </xdr:nvGraphicFramePr>
      <xdr:xfrm>
        <a:off x="5599440" y="8934480"/>
        <a:ext cx="326628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5.62"/>
    <col collapsed="false" customWidth="true" hidden="false" outlineLevel="0" max="7" min="3" style="1" width="3.12"/>
    <col collapsed="false" customWidth="true" hidden="false" outlineLevel="0" max="9" min="8" style="2" width="6.99"/>
    <col collapsed="false" customWidth="true" hidden="false" outlineLevel="0" max="10" min="10" style="1" width="6.99"/>
    <col collapsed="false" customWidth="true" hidden="false" outlineLevel="0" max="11" min="11" style="0" width="3.75"/>
    <col collapsed="false" customWidth="true" hidden="false" outlineLevel="0" max="12" min="12" style="0" width="7.24"/>
    <col collapsed="false" customWidth="true" hidden="false" outlineLevel="0" max="17" min="13" style="0" width="3.12"/>
    <col collapsed="false" customWidth="true" hidden="false" outlineLevel="0" max="18" min="18" style="3" width="3.75"/>
    <col collapsed="false" customWidth="true" hidden="false" outlineLevel="0" max="19" min="19" style="1" width="7.24"/>
    <col collapsed="false" customWidth="true" hidden="false" outlineLevel="0" max="20" min="20" style="0" width="3.75"/>
    <col collapsed="false" customWidth="true" hidden="false" outlineLevel="0" max="25" min="21" style="1" width="3.12"/>
    <col collapsed="false" customWidth="true" hidden="false" outlineLevel="0" max="27" min="26" style="4" width="6.99"/>
  </cols>
  <sheetData>
    <row r="1" customFormat="false" ht="17.25" hidden="false" customHeight="false" outlineLevel="0" collapsed="false">
      <c r="A1" s="5" t="s">
        <v>0</v>
      </c>
      <c r="L1" s="6" t="s">
        <v>1</v>
      </c>
      <c r="M1" s="6"/>
      <c r="N1" s="6"/>
      <c r="O1" s="6"/>
      <c r="P1" s="6"/>
      <c r="Q1" s="6"/>
      <c r="S1" s="7" t="s">
        <v>2</v>
      </c>
      <c r="U1" s="8" t="s">
        <v>3</v>
      </c>
      <c r="V1" s="8"/>
      <c r="W1" s="8"/>
      <c r="X1" s="8"/>
      <c r="Y1" s="8"/>
    </row>
    <row r="2" customFormat="false" ht="17.25" hidden="false" customHeight="false" outlineLevel="0" collapsed="false">
      <c r="A2" s="9" t="n">
        <v>0</v>
      </c>
      <c r="B2" s="10" t="s">
        <v>4</v>
      </c>
      <c r="C2" s="11"/>
      <c r="D2" s="12" t="s">
        <v>5</v>
      </c>
      <c r="E2" s="12" t="s">
        <v>6</v>
      </c>
      <c r="F2" s="12" t="s">
        <v>7</v>
      </c>
      <c r="G2" s="13"/>
      <c r="H2" s="9" t="s">
        <v>8</v>
      </c>
      <c r="I2" s="9" t="s">
        <v>9</v>
      </c>
      <c r="J2" s="14" t="s">
        <v>10</v>
      </c>
      <c r="L2" s="15" t="s">
        <v>11</v>
      </c>
      <c r="M2" s="11"/>
      <c r="N2" s="12" t="s">
        <v>5</v>
      </c>
      <c r="O2" s="12" t="s">
        <v>6</v>
      </c>
      <c r="P2" s="12" t="s">
        <v>7</v>
      </c>
      <c r="Q2" s="13"/>
      <c r="S2" s="16" t="s">
        <v>12</v>
      </c>
      <c r="U2" s="11"/>
      <c r="V2" s="12" t="s">
        <v>5</v>
      </c>
      <c r="W2" s="12" t="s">
        <v>6</v>
      </c>
      <c r="X2" s="12" t="s">
        <v>7</v>
      </c>
      <c r="Y2" s="13"/>
      <c r="Z2" s="17" t="s">
        <v>8</v>
      </c>
      <c r="AA2" s="17" t="s">
        <v>9</v>
      </c>
    </row>
    <row r="3" customFormat="false" ht="16.5" hidden="false" customHeight="false" outlineLevel="0" collapsed="false">
      <c r="B3" s="18" t="s">
        <v>13</v>
      </c>
      <c r="C3" s="19" t="n">
        <v>0</v>
      </c>
      <c r="D3" s="20" t="n">
        <v>1</v>
      </c>
      <c r="E3" s="20" t="n">
        <v>1</v>
      </c>
      <c r="F3" s="20" t="n">
        <v>0</v>
      </c>
      <c r="G3" s="21" t="n">
        <v>1</v>
      </c>
      <c r="H3" s="22" t="n">
        <f aca="false">C3*16+D3*8+E3*4+F3*2+G3</f>
        <v>13</v>
      </c>
      <c r="I3" s="23" t="n">
        <f aca="false">H3^2</f>
        <v>169</v>
      </c>
      <c r="J3" s="24" t="n">
        <f aca="false">IF(I$7=0,0,I3/I$7)</f>
        <v>0.144444444444444</v>
      </c>
      <c r="L3" s="25"/>
      <c r="M3" s="26"/>
      <c r="N3" s="27"/>
      <c r="O3" s="27"/>
      <c r="P3" s="27"/>
      <c r="Q3" s="28"/>
      <c r="S3" s="9"/>
      <c r="U3" s="29"/>
      <c r="V3" s="30"/>
      <c r="W3" s="30"/>
      <c r="X3" s="30"/>
      <c r="Y3" s="31"/>
      <c r="Z3" s="32" t="n">
        <f aca="false">U3*16+V3*8+W3*4+X3*2+Y3</f>
        <v>0</v>
      </c>
      <c r="AA3" s="32" t="n">
        <f aca="false">Z3^2</f>
        <v>0</v>
      </c>
    </row>
    <row r="4" customFormat="false" ht="17.25" hidden="false" customHeight="false" outlineLevel="0" collapsed="false">
      <c r="B4" s="33" t="s">
        <v>14</v>
      </c>
      <c r="C4" s="34" t="n">
        <v>1</v>
      </c>
      <c r="D4" s="35" t="n">
        <v>1</v>
      </c>
      <c r="E4" s="35" t="n">
        <v>0</v>
      </c>
      <c r="F4" s="35" t="n">
        <v>0</v>
      </c>
      <c r="G4" s="36" t="n">
        <v>0</v>
      </c>
      <c r="H4" s="33" t="n">
        <f aca="false">C4*16+D4*8+E4*4+F4*2+G4</f>
        <v>24</v>
      </c>
      <c r="I4" s="37" t="n">
        <f aca="false">H4^2</f>
        <v>576</v>
      </c>
      <c r="J4" s="38" t="n">
        <f aca="false">IF(I$7=0,0,I4/I$7)</f>
        <v>0.492307692307692</v>
      </c>
      <c r="L4" s="39"/>
      <c r="M4" s="40"/>
      <c r="N4" s="41"/>
      <c r="O4" s="41"/>
      <c r="P4" s="41"/>
      <c r="Q4" s="42"/>
      <c r="S4" s="9"/>
      <c r="U4" s="43"/>
      <c r="V4" s="44"/>
      <c r="W4" s="44"/>
      <c r="X4" s="44"/>
      <c r="Y4" s="45"/>
      <c r="Z4" s="46" t="n">
        <f aca="false">U4*16+V4*8+W4*4+X4*2+Y4</f>
        <v>0</v>
      </c>
      <c r="AA4" s="46" t="n">
        <f aca="false">Z4^2</f>
        <v>0</v>
      </c>
    </row>
    <row r="5" customFormat="false" ht="16.5" hidden="false" customHeight="false" outlineLevel="0" collapsed="false">
      <c r="B5" s="47" t="s">
        <v>15</v>
      </c>
      <c r="C5" s="48" t="n">
        <v>0</v>
      </c>
      <c r="D5" s="49" t="n">
        <v>1</v>
      </c>
      <c r="E5" s="49" t="n">
        <v>0</v>
      </c>
      <c r="F5" s="49" t="n">
        <v>0</v>
      </c>
      <c r="G5" s="50" t="n">
        <v>0</v>
      </c>
      <c r="H5" s="47" t="n">
        <f aca="false">C5*16+D5*8+E5*4+F5*2+G5</f>
        <v>8</v>
      </c>
      <c r="I5" s="51" t="n">
        <f aca="false">H5^2</f>
        <v>64</v>
      </c>
      <c r="J5" s="52" t="n">
        <f aca="false">IF(I$7=0,0,I5/I$7)</f>
        <v>0.0547008547008547</v>
      </c>
      <c r="L5" s="25"/>
      <c r="M5" s="26"/>
      <c r="N5" s="27"/>
      <c r="O5" s="27"/>
      <c r="P5" s="27"/>
      <c r="Q5" s="28"/>
      <c r="S5" s="9"/>
      <c r="U5" s="43"/>
      <c r="V5" s="44"/>
      <c r="W5" s="44"/>
      <c r="X5" s="44"/>
      <c r="Y5" s="45"/>
      <c r="Z5" s="46" t="n">
        <f aca="false">U5*16+V5*8+W5*4+X5*2+Y5</f>
        <v>0</v>
      </c>
      <c r="AA5" s="46" t="n">
        <f aca="false">Z5^2</f>
        <v>0</v>
      </c>
    </row>
    <row r="6" customFormat="false" ht="17.25" hidden="false" customHeight="false" outlineLevel="0" collapsed="false">
      <c r="B6" s="53" t="s">
        <v>16</v>
      </c>
      <c r="C6" s="54" t="n">
        <v>1</v>
      </c>
      <c r="D6" s="55" t="n">
        <v>0</v>
      </c>
      <c r="E6" s="55" t="n">
        <v>0</v>
      </c>
      <c r="F6" s="55" t="n">
        <v>1</v>
      </c>
      <c r="G6" s="56" t="n">
        <v>1</v>
      </c>
      <c r="H6" s="53" t="n">
        <f aca="false">C6*16+D6*8+E6*4+F6*2+G6</f>
        <v>19</v>
      </c>
      <c r="I6" s="57" t="n">
        <f aca="false">H6^2</f>
        <v>361</v>
      </c>
      <c r="J6" s="58" t="n">
        <f aca="false">IF(I$7=0,0,I6/I$7)</f>
        <v>0.308547008547009</v>
      </c>
      <c r="L6" s="39"/>
      <c r="M6" s="40"/>
      <c r="N6" s="41"/>
      <c r="O6" s="41"/>
      <c r="P6" s="41"/>
      <c r="Q6" s="42"/>
      <c r="S6" s="9"/>
      <c r="U6" s="59"/>
      <c r="V6" s="60"/>
      <c r="W6" s="60"/>
      <c r="X6" s="60"/>
      <c r="Y6" s="61"/>
      <c r="Z6" s="62" t="n">
        <f aca="false">U6*16+V6*8+W6*4+X6*2+Y6</f>
        <v>0</v>
      </c>
      <c r="AA6" s="62" t="n">
        <f aca="false">Z6^2</f>
        <v>0</v>
      </c>
    </row>
    <row r="7" customFormat="false" ht="17.25" hidden="false" customHeight="false" outlineLevel="0" collapsed="false">
      <c r="H7" s="63" t="s">
        <v>17</v>
      </c>
      <c r="I7" s="64" t="n">
        <f aca="false">SUM(I3:I6)</f>
        <v>1170</v>
      </c>
      <c r="J7" s="65" t="n">
        <f aca="false">SUM(J3:J6)</f>
        <v>1</v>
      </c>
      <c r="Z7" s="66"/>
      <c r="AA7" s="66"/>
    </row>
    <row r="8" customFormat="false" ht="17.25" hidden="false" customHeight="false" outlineLevel="0" collapsed="false">
      <c r="H8" s="63" t="s">
        <v>18</v>
      </c>
      <c r="I8" s="67" t="n">
        <f aca="false">I7/4</f>
        <v>292.5</v>
      </c>
      <c r="Z8" s="68"/>
      <c r="AA8" s="69"/>
    </row>
    <row r="9" customFormat="false" ht="17.25" hidden="false" customHeight="false" outlineLevel="0" collapsed="false"/>
    <row r="10" customFormat="false" ht="17.25" hidden="false" customHeight="false" outlineLevel="0" collapsed="false">
      <c r="A10" s="9" t="n">
        <v>1</v>
      </c>
      <c r="B10" s="10" t="s">
        <v>4</v>
      </c>
      <c r="C10" s="70"/>
      <c r="D10" s="71" t="s">
        <v>5</v>
      </c>
      <c r="E10" s="71" t="s">
        <v>6</v>
      </c>
      <c r="F10" s="71" t="s">
        <v>7</v>
      </c>
      <c r="G10" s="72"/>
      <c r="H10" s="11" t="s">
        <v>8</v>
      </c>
      <c r="I10" s="9" t="s">
        <v>9</v>
      </c>
      <c r="J10" s="72" t="s">
        <v>10</v>
      </c>
      <c r="L10" s="15" t="s">
        <v>11</v>
      </c>
      <c r="M10" s="11"/>
      <c r="N10" s="12" t="s">
        <v>5</v>
      </c>
      <c r="O10" s="12" t="s">
        <v>6</v>
      </c>
      <c r="P10" s="12" t="s">
        <v>7</v>
      </c>
      <c r="Q10" s="13"/>
      <c r="S10" s="16" t="s">
        <v>12</v>
      </c>
      <c r="U10" s="11"/>
      <c r="V10" s="12" t="s">
        <v>5</v>
      </c>
      <c r="W10" s="12" t="s">
        <v>6</v>
      </c>
      <c r="X10" s="12" t="s">
        <v>7</v>
      </c>
      <c r="Y10" s="13"/>
      <c r="Z10" s="17" t="s">
        <v>8</v>
      </c>
      <c r="AA10" s="17" t="s">
        <v>9</v>
      </c>
    </row>
    <row r="11" customFormat="false" ht="16.5" hidden="false" customHeight="false" outlineLevel="0" collapsed="false">
      <c r="B11" s="73" t="s">
        <v>13</v>
      </c>
      <c r="C11" s="74" t="n">
        <f aca="false">U3</f>
        <v>0</v>
      </c>
      <c r="D11" s="75" t="n">
        <f aca="false">V3</f>
        <v>0</v>
      </c>
      <c r="E11" s="75" t="n">
        <f aca="false">W3</f>
        <v>0</v>
      </c>
      <c r="F11" s="75" t="n">
        <f aca="false">X3</f>
        <v>0</v>
      </c>
      <c r="G11" s="76" t="n">
        <f aca="false">Y3</f>
        <v>0</v>
      </c>
      <c r="H11" s="77" t="n">
        <f aca="false">C11*16+D11*8+E11*4+F11*2+G11</f>
        <v>0</v>
      </c>
      <c r="I11" s="78" t="n">
        <f aca="false">H11^2</f>
        <v>0</v>
      </c>
      <c r="J11" s="79" t="n">
        <f aca="false">IF(I$15=0,0,I11/I$15)</f>
        <v>0</v>
      </c>
      <c r="L11" s="25"/>
      <c r="M11" s="26"/>
      <c r="N11" s="27"/>
      <c r="O11" s="27"/>
      <c r="P11" s="27"/>
      <c r="Q11" s="28"/>
      <c r="S11" s="9"/>
      <c r="U11" s="29"/>
      <c r="V11" s="30"/>
      <c r="W11" s="30"/>
      <c r="X11" s="30"/>
      <c r="Y11" s="31"/>
      <c r="Z11" s="32" t="n">
        <f aca="false">U11*16+V11*8+W11*4+X11*2+Y11</f>
        <v>0</v>
      </c>
      <c r="AA11" s="32" t="n">
        <f aca="false">Z11^2</f>
        <v>0</v>
      </c>
    </row>
    <row r="12" customFormat="false" ht="17.25" hidden="false" customHeight="false" outlineLevel="0" collapsed="false">
      <c r="B12" s="80" t="s">
        <v>14</v>
      </c>
      <c r="C12" s="34" t="n">
        <f aca="false">U4</f>
        <v>0</v>
      </c>
      <c r="D12" s="35" t="n">
        <f aca="false">V4</f>
        <v>0</v>
      </c>
      <c r="E12" s="35" t="n">
        <f aca="false">W4</f>
        <v>0</v>
      </c>
      <c r="F12" s="35" t="n">
        <f aca="false">X4</f>
        <v>0</v>
      </c>
      <c r="G12" s="81" t="n">
        <f aca="false">Y4</f>
        <v>0</v>
      </c>
      <c r="H12" s="82" t="n">
        <f aca="false">C12*16+D12*8+E12*4+F12*2+G12</f>
        <v>0</v>
      </c>
      <c r="I12" s="83" t="n">
        <f aca="false">H12^2</f>
        <v>0</v>
      </c>
      <c r="J12" s="84" t="n">
        <f aca="false">IF(I$15=0,0,I12/I$15)</f>
        <v>0</v>
      </c>
      <c r="L12" s="39"/>
      <c r="M12" s="40"/>
      <c r="N12" s="41"/>
      <c r="O12" s="41"/>
      <c r="P12" s="41"/>
      <c r="Q12" s="42"/>
      <c r="S12" s="9"/>
      <c r="U12" s="43"/>
      <c r="V12" s="44"/>
      <c r="W12" s="44"/>
      <c r="X12" s="44"/>
      <c r="Y12" s="45"/>
      <c r="Z12" s="46" t="n">
        <f aca="false">U12*16+V12*8+W12*4+X12*2+Y12</f>
        <v>0</v>
      </c>
      <c r="AA12" s="46" t="n">
        <f aca="false">Z12^2</f>
        <v>0</v>
      </c>
    </row>
    <row r="13" customFormat="false" ht="16.5" hidden="false" customHeight="false" outlineLevel="0" collapsed="false">
      <c r="B13" s="85" t="s">
        <v>15</v>
      </c>
      <c r="C13" s="48" t="n">
        <f aca="false">U5</f>
        <v>0</v>
      </c>
      <c r="D13" s="49" t="n">
        <f aca="false">V5</f>
        <v>0</v>
      </c>
      <c r="E13" s="49" t="n">
        <f aca="false">W5</f>
        <v>0</v>
      </c>
      <c r="F13" s="49" t="n">
        <f aca="false">X5</f>
        <v>0</v>
      </c>
      <c r="G13" s="86" t="n">
        <f aca="false">Y5</f>
        <v>0</v>
      </c>
      <c r="H13" s="87" t="n">
        <f aca="false">C13*16+D13*8+E13*4+F13*2+G13</f>
        <v>0</v>
      </c>
      <c r="I13" s="88" t="n">
        <f aca="false">H13^2</f>
        <v>0</v>
      </c>
      <c r="J13" s="89" t="n">
        <f aca="false">IF(I$15=0,0,I13/I$15)</f>
        <v>0</v>
      </c>
      <c r="L13" s="25"/>
      <c r="M13" s="26"/>
      <c r="N13" s="27"/>
      <c r="O13" s="27"/>
      <c r="P13" s="27"/>
      <c r="Q13" s="28"/>
      <c r="S13" s="9"/>
      <c r="U13" s="43"/>
      <c r="V13" s="44"/>
      <c r="W13" s="44"/>
      <c r="X13" s="44"/>
      <c r="Y13" s="45"/>
      <c r="Z13" s="46" t="n">
        <f aca="false">U13*16+V13*8+W13*4+X13*2+Y13</f>
        <v>0</v>
      </c>
      <c r="AA13" s="46" t="n">
        <f aca="false">Z13^2</f>
        <v>0</v>
      </c>
    </row>
    <row r="14" customFormat="false" ht="17.25" hidden="false" customHeight="false" outlineLevel="0" collapsed="false">
      <c r="B14" s="90" t="s">
        <v>16</v>
      </c>
      <c r="C14" s="54" t="n">
        <f aca="false">U6</f>
        <v>0</v>
      </c>
      <c r="D14" s="55" t="n">
        <f aca="false">V6</f>
        <v>0</v>
      </c>
      <c r="E14" s="55" t="n">
        <f aca="false">W6</f>
        <v>0</v>
      </c>
      <c r="F14" s="55" t="n">
        <f aca="false">X6</f>
        <v>0</v>
      </c>
      <c r="G14" s="91" t="n">
        <f aca="false">Y6</f>
        <v>0</v>
      </c>
      <c r="H14" s="92" t="n">
        <f aca="false">C14*16+D14*8+E14*4+F14*2+G14</f>
        <v>0</v>
      </c>
      <c r="I14" s="93" t="n">
        <f aca="false">H14^2</f>
        <v>0</v>
      </c>
      <c r="J14" s="94" t="n">
        <f aca="false">IF(I$15=0,0,I14/I$15)</f>
        <v>0</v>
      </c>
      <c r="L14" s="39"/>
      <c r="M14" s="40"/>
      <c r="N14" s="41"/>
      <c r="O14" s="41"/>
      <c r="P14" s="41"/>
      <c r="Q14" s="42"/>
      <c r="S14" s="9"/>
      <c r="U14" s="59"/>
      <c r="V14" s="60"/>
      <c r="W14" s="60"/>
      <c r="X14" s="60"/>
      <c r="Y14" s="61"/>
      <c r="Z14" s="62" t="n">
        <f aca="false">U14*16+V14*8+W14*4+X14*2+Y14</f>
        <v>0</v>
      </c>
      <c r="AA14" s="62" t="n">
        <f aca="false">Z14^2</f>
        <v>0</v>
      </c>
    </row>
    <row r="15" customFormat="false" ht="17.25" hidden="false" customHeight="false" outlineLevel="0" collapsed="false">
      <c r="H15" s="63" t="s">
        <v>17</v>
      </c>
      <c r="I15" s="95" t="n">
        <f aca="false">SUM(I11:I14)</f>
        <v>0</v>
      </c>
      <c r="J15" s="96" t="n">
        <f aca="false">SUM(J11:J14)</f>
        <v>0</v>
      </c>
      <c r="Z15" s="66"/>
      <c r="AA15" s="66"/>
    </row>
    <row r="16" customFormat="false" ht="17.25" hidden="false" customHeight="false" outlineLevel="0" collapsed="false">
      <c r="H16" s="63" t="s">
        <v>18</v>
      </c>
      <c r="I16" s="97" t="n">
        <f aca="false">I15/4</f>
        <v>0</v>
      </c>
      <c r="Z16" s="68"/>
      <c r="AA16" s="69"/>
    </row>
    <row r="17" customFormat="false" ht="17.25" hidden="false" customHeight="false" outlineLevel="0" collapsed="false"/>
    <row r="18" customFormat="false" ht="17.25" hidden="false" customHeight="false" outlineLevel="0" collapsed="false">
      <c r="A18" s="9" t="n">
        <v>2</v>
      </c>
      <c r="B18" s="10" t="s">
        <v>4</v>
      </c>
      <c r="C18" s="11"/>
      <c r="D18" s="12" t="s">
        <v>5</v>
      </c>
      <c r="E18" s="12" t="s">
        <v>6</v>
      </c>
      <c r="F18" s="12" t="s">
        <v>7</v>
      </c>
      <c r="G18" s="13"/>
      <c r="H18" s="11" t="s">
        <v>8</v>
      </c>
      <c r="I18" s="9" t="s">
        <v>9</v>
      </c>
      <c r="J18" s="72" t="s">
        <v>10</v>
      </c>
      <c r="L18" s="15" t="s">
        <v>11</v>
      </c>
      <c r="M18" s="11"/>
      <c r="N18" s="12" t="s">
        <v>5</v>
      </c>
      <c r="O18" s="12" t="s">
        <v>6</v>
      </c>
      <c r="P18" s="12" t="s">
        <v>7</v>
      </c>
      <c r="Q18" s="13"/>
      <c r="S18" s="16" t="s">
        <v>12</v>
      </c>
      <c r="U18" s="11"/>
      <c r="V18" s="12" t="s">
        <v>5</v>
      </c>
      <c r="W18" s="12" t="s">
        <v>6</v>
      </c>
      <c r="X18" s="12" t="s">
        <v>7</v>
      </c>
      <c r="Y18" s="13"/>
      <c r="Z18" s="17" t="s">
        <v>8</v>
      </c>
      <c r="AA18" s="17" t="s">
        <v>9</v>
      </c>
    </row>
    <row r="19" customFormat="false" ht="16.5" hidden="false" customHeight="false" outlineLevel="0" collapsed="false">
      <c r="B19" s="98" t="s">
        <v>13</v>
      </c>
      <c r="C19" s="74" t="n">
        <f aca="false">U11</f>
        <v>0</v>
      </c>
      <c r="D19" s="75" t="n">
        <f aca="false">V11</f>
        <v>0</v>
      </c>
      <c r="E19" s="75" t="n">
        <f aca="false">W11</f>
        <v>0</v>
      </c>
      <c r="F19" s="75" t="n">
        <f aca="false">X11</f>
        <v>0</v>
      </c>
      <c r="G19" s="76" t="n">
        <f aca="false">Y11</f>
        <v>0</v>
      </c>
      <c r="H19" s="99" t="n">
        <f aca="false">C19*16+D19*8+E19*4+F19*2+G19</f>
        <v>0</v>
      </c>
      <c r="I19" s="78" t="n">
        <f aca="false">H19^2</f>
        <v>0</v>
      </c>
      <c r="J19" s="79" t="n">
        <f aca="false">IF(I$23=0,0,I19/I$23)</f>
        <v>0</v>
      </c>
      <c r="L19" s="25"/>
      <c r="M19" s="26"/>
      <c r="N19" s="27"/>
      <c r="O19" s="27"/>
      <c r="P19" s="27"/>
      <c r="Q19" s="28"/>
      <c r="S19" s="9"/>
      <c r="U19" s="29"/>
      <c r="V19" s="30"/>
      <c r="W19" s="30"/>
      <c r="X19" s="30"/>
      <c r="Y19" s="31"/>
      <c r="Z19" s="32" t="n">
        <f aca="false">U19*16+V19*8+W19*4+X19*2+Y19</f>
        <v>0</v>
      </c>
      <c r="AA19" s="32" t="n">
        <f aca="false">Z19^2</f>
        <v>0</v>
      </c>
    </row>
    <row r="20" customFormat="false" ht="17.25" hidden="false" customHeight="false" outlineLevel="0" collapsed="false">
      <c r="B20" s="83" t="s">
        <v>14</v>
      </c>
      <c r="C20" s="34" t="n">
        <f aca="false">U12</f>
        <v>0</v>
      </c>
      <c r="D20" s="35" t="n">
        <f aca="false">V12</f>
        <v>0</v>
      </c>
      <c r="E20" s="35" t="n">
        <f aca="false">W12</f>
        <v>0</v>
      </c>
      <c r="F20" s="35" t="n">
        <f aca="false">X12</f>
        <v>0</v>
      </c>
      <c r="G20" s="81" t="n">
        <f aca="false">Y12</f>
        <v>0</v>
      </c>
      <c r="H20" s="80" t="n">
        <f aca="false">C20*16+D20*8+E20*4+F20*2+G20</f>
        <v>0</v>
      </c>
      <c r="I20" s="83" t="n">
        <f aca="false">H20^2</f>
        <v>0</v>
      </c>
      <c r="J20" s="84" t="n">
        <f aca="false">IF(I$23=0,0,I20/I$23)</f>
        <v>0</v>
      </c>
      <c r="L20" s="39"/>
      <c r="M20" s="40"/>
      <c r="N20" s="41"/>
      <c r="O20" s="41"/>
      <c r="P20" s="41"/>
      <c r="Q20" s="42"/>
      <c r="S20" s="9"/>
      <c r="U20" s="43"/>
      <c r="V20" s="44"/>
      <c r="W20" s="44"/>
      <c r="X20" s="44"/>
      <c r="Y20" s="45"/>
      <c r="Z20" s="46" t="n">
        <f aca="false">U20*16+V20*8+W20*4+X20*2+Y20</f>
        <v>0</v>
      </c>
      <c r="AA20" s="46" t="n">
        <f aca="false">Z20^2</f>
        <v>0</v>
      </c>
    </row>
    <row r="21" customFormat="false" ht="16.5" hidden="false" customHeight="false" outlineLevel="0" collapsed="false">
      <c r="B21" s="88" t="s">
        <v>15</v>
      </c>
      <c r="C21" s="48" t="n">
        <f aca="false">U13</f>
        <v>0</v>
      </c>
      <c r="D21" s="49" t="n">
        <f aca="false">V13</f>
        <v>0</v>
      </c>
      <c r="E21" s="49" t="n">
        <f aca="false">W13</f>
        <v>0</v>
      </c>
      <c r="F21" s="49" t="n">
        <f aca="false">X13</f>
        <v>0</v>
      </c>
      <c r="G21" s="86" t="n">
        <f aca="false">Y13</f>
        <v>0</v>
      </c>
      <c r="H21" s="85" t="n">
        <f aca="false">C21*16+D21*8+E21*4+F21*2+G21</f>
        <v>0</v>
      </c>
      <c r="I21" s="88" t="n">
        <f aca="false">H21^2</f>
        <v>0</v>
      </c>
      <c r="J21" s="89" t="n">
        <f aca="false">IF(I$23=0,0,I21/I$23)</f>
        <v>0</v>
      </c>
      <c r="L21" s="25"/>
      <c r="M21" s="26"/>
      <c r="N21" s="27"/>
      <c r="O21" s="27"/>
      <c r="P21" s="27"/>
      <c r="Q21" s="28"/>
      <c r="S21" s="9"/>
      <c r="U21" s="43"/>
      <c r="V21" s="44"/>
      <c r="W21" s="44"/>
      <c r="X21" s="44"/>
      <c r="Y21" s="45"/>
      <c r="Z21" s="46" t="n">
        <f aca="false">U21*16+V21*8+W21*4+X21*2+Y21</f>
        <v>0</v>
      </c>
      <c r="AA21" s="46" t="n">
        <f aca="false">Z21^2</f>
        <v>0</v>
      </c>
    </row>
    <row r="22" customFormat="false" ht="17.25" hidden="false" customHeight="false" outlineLevel="0" collapsed="false">
      <c r="B22" s="93" t="s">
        <v>16</v>
      </c>
      <c r="C22" s="54" t="n">
        <f aca="false">U14</f>
        <v>0</v>
      </c>
      <c r="D22" s="55" t="n">
        <f aca="false">V14</f>
        <v>0</v>
      </c>
      <c r="E22" s="55" t="n">
        <f aca="false">W14</f>
        <v>0</v>
      </c>
      <c r="F22" s="55" t="n">
        <f aca="false">X14</f>
        <v>0</v>
      </c>
      <c r="G22" s="91" t="n">
        <f aca="false">Y14</f>
        <v>0</v>
      </c>
      <c r="H22" s="90" t="n">
        <f aca="false">C22*16+D22*8+E22*4+F22*2+G22</f>
        <v>0</v>
      </c>
      <c r="I22" s="93" t="n">
        <f aca="false">H22^2</f>
        <v>0</v>
      </c>
      <c r="J22" s="94" t="n">
        <f aca="false">IF(I$23=0,0,I22/I$23)</f>
        <v>0</v>
      </c>
      <c r="L22" s="39"/>
      <c r="M22" s="40"/>
      <c r="N22" s="41"/>
      <c r="O22" s="41"/>
      <c r="P22" s="41"/>
      <c r="Q22" s="42"/>
      <c r="S22" s="9"/>
      <c r="U22" s="59"/>
      <c r="V22" s="60"/>
      <c r="W22" s="60"/>
      <c r="X22" s="60"/>
      <c r="Y22" s="61"/>
      <c r="Z22" s="62" t="n">
        <f aca="false">U22*16+V22*8+W22*4+X22*2+Y22</f>
        <v>0</v>
      </c>
      <c r="AA22" s="62" t="n">
        <f aca="false">Z22^2</f>
        <v>0</v>
      </c>
    </row>
    <row r="23" customFormat="false" ht="17.25" hidden="false" customHeight="false" outlineLevel="0" collapsed="false">
      <c r="H23" s="63" t="s">
        <v>17</v>
      </c>
      <c r="I23" s="95" t="n">
        <f aca="false">SUM(I19:I22)</f>
        <v>0</v>
      </c>
      <c r="J23" s="96" t="n">
        <f aca="false">SUM(J19:J22)</f>
        <v>0</v>
      </c>
      <c r="Z23" s="66"/>
      <c r="AA23" s="66"/>
    </row>
    <row r="24" customFormat="false" ht="17.25" hidden="false" customHeight="false" outlineLevel="0" collapsed="false">
      <c r="H24" s="63" t="s">
        <v>18</v>
      </c>
      <c r="I24" s="97" t="n">
        <f aca="false">I23/4</f>
        <v>0</v>
      </c>
      <c r="Z24" s="68"/>
      <c r="AA24" s="69"/>
    </row>
    <row r="25" customFormat="false" ht="17.25" hidden="false" customHeight="false" outlineLevel="0" collapsed="false"/>
    <row r="26" customFormat="false" ht="17.25" hidden="false" customHeight="false" outlineLevel="0" collapsed="false">
      <c r="A26" s="9" t="n">
        <v>3</v>
      </c>
      <c r="B26" s="10" t="s">
        <v>4</v>
      </c>
      <c r="C26" s="11"/>
      <c r="D26" s="12" t="s">
        <v>5</v>
      </c>
      <c r="E26" s="12" t="s">
        <v>6</v>
      </c>
      <c r="F26" s="12" t="s">
        <v>7</v>
      </c>
      <c r="G26" s="13"/>
      <c r="H26" s="11" t="s">
        <v>8</v>
      </c>
      <c r="I26" s="9" t="s">
        <v>9</v>
      </c>
      <c r="J26" s="72" t="s">
        <v>10</v>
      </c>
      <c r="L26" s="15" t="s">
        <v>11</v>
      </c>
      <c r="M26" s="11"/>
      <c r="N26" s="12" t="s">
        <v>5</v>
      </c>
      <c r="O26" s="12" t="s">
        <v>6</v>
      </c>
      <c r="P26" s="12" t="s">
        <v>7</v>
      </c>
      <c r="Q26" s="13"/>
      <c r="S26" s="16" t="s">
        <v>12</v>
      </c>
      <c r="U26" s="11"/>
      <c r="V26" s="12" t="s">
        <v>5</v>
      </c>
      <c r="W26" s="12" t="s">
        <v>6</v>
      </c>
      <c r="X26" s="12" t="s">
        <v>7</v>
      </c>
      <c r="Y26" s="13"/>
      <c r="Z26" s="17" t="s">
        <v>8</v>
      </c>
      <c r="AA26" s="17" t="s">
        <v>9</v>
      </c>
    </row>
    <row r="27" customFormat="false" ht="16.5" hidden="false" customHeight="false" outlineLevel="0" collapsed="false">
      <c r="B27" s="98" t="s">
        <v>13</v>
      </c>
      <c r="C27" s="74" t="n">
        <f aca="false">U19</f>
        <v>0</v>
      </c>
      <c r="D27" s="75" t="n">
        <f aca="false">V19</f>
        <v>0</v>
      </c>
      <c r="E27" s="75" t="n">
        <f aca="false">W19</f>
        <v>0</v>
      </c>
      <c r="F27" s="75" t="n">
        <f aca="false">X19</f>
        <v>0</v>
      </c>
      <c r="G27" s="76" t="n">
        <f aca="false">Y19</f>
        <v>0</v>
      </c>
      <c r="H27" s="99" t="n">
        <f aca="false">C27*16+D27*8+E27*4+F27*2+G27</f>
        <v>0</v>
      </c>
      <c r="I27" s="78" t="n">
        <f aca="false">H27^2</f>
        <v>0</v>
      </c>
      <c r="J27" s="79" t="n">
        <f aca="false">IF(I$31=0,0,I27/I$31)</f>
        <v>0</v>
      </c>
      <c r="L27" s="25"/>
      <c r="M27" s="26"/>
      <c r="N27" s="27"/>
      <c r="O27" s="27"/>
      <c r="P27" s="27"/>
      <c r="Q27" s="28"/>
      <c r="S27" s="9"/>
      <c r="U27" s="29"/>
      <c r="V27" s="30"/>
      <c r="W27" s="30"/>
      <c r="X27" s="30"/>
      <c r="Y27" s="31"/>
      <c r="Z27" s="32" t="n">
        <f aca="false">U27*16+V27*8+W27*4+X27*2+Y27</f>
        <v>0</v>
      </c>
      <c r="AA27" s="32" t="n">
        <f aca="false">Z27^2</f>
        <v>0</v>
      </c>
    </row>
    <row r="28" customFormat="false" ht="17.25" hidden="false" customHeight="false" outlineLevel="0" collapsed="false">
      <c r="B28" s="83" t="s">
        <v>14</v>
      </c>
      <c r="C28" s="34" t="n">
        <f aca="false">U20</f>
        <v>0</v>
      </c>
      <c r="D28" s="35" t="n">
        <f aca="false">V20</f>
        <v>0</v>
      </c>
      <c r="E28" s="35" t="n">
        <f aca="false">W20</f>
        <v>0</v>
      </c>
      <c r="F28" s="35" t="n">
        <f aca="false">X20</f>
        <v>0</v>
      </c>
      <c r="G28" s="81" t="n">
        <f aca="false">Y20</f>
        <v>0</v>
      </c>
      <c r="H28" s="80" t="n">
        <f aca="false">C28*16+D28*8+E28*4+F28*2+G28</f>
        <v>0</v>
      </c>
      <c r="I28" s="83" t="n">
        <f aca="false">H28^2</f>
        <v>0</v>
      </c>
      <c r="J28" s="84" t="n">
        <f aca="false">IF(I$31=0,0,I28/I$31)</f>
        <v>0</v>
      </c>
      <c r="L28" s="39"/>
      <c r="M28" s="40"/>
      <c r="N28" s="41"/>
      <c r="O28" s="41"/>
      <c r="P28" s="41"/>
      <c r="Q28" s="42"/>
      <c r="S28" s="9"/>
      <c r="U28" s="43"/>
      <c r="V28" s="44"/>
      <c r="W28" s="44"/>
      <c r="X28" s="44"/>
      <c r="Y28" s="45"/>
      <c r="Z28" s="46" t="n">
        <f aca="false">U28*16+V28*8+W28*4+X28*2+Y28</f>
        <v>0</v>
      </c>
      <c r="AA28" s="46" t="n">
        <f aca="false">Z28^2</f>
        <v>0</v>
      </c>
    </row>
    <row r="29" customFormat="false" ht="16.5" hidden="false" customHeight="false" outlineLevel="0" collapsed="false">
      <c r="B29" s="88" t="s">
        <v>15</v>
      </c>
      <c r="C29" s="48" t="n">
        <f aca="false">U21</f>
        <v>0</v>
      </c>
      <c r="D29" s="49" t="n">
        <f aca="false">V21</f>
        <v>0</v>
      </c>
      <c r="E29" s="49" t="n">
        <f aca="false">W21</f>
        <v>0</v>
      </c>
      <c r="F29" s="49" t="n">
        <f aca="false">X21</f>
        <v>0</v>
      </c>
      <c r="G29" s="86" t="n">
        <f aca="false">Y21</f>
        <v>0</v>
      </c>
      <c r="H29" s="85" t="n">
        <f aca="false">C29*16+D29*8+E29*4+F29*2+G29</f>
        <v>0</v>
      </c>
      <c r="I29" s="88" t="n">
        <f aca="false">H29^2</f>
        <v>0</v>
      </c>
      <c r="J29" s="89" t="n">
        <f aca="false">IF(I$31=0,0,I29/I$31)</f>
        <v>0</v>
      </c>
      <c r="L29" s="25"/>
      <c r="M29" s="26"/>
      <c r="N29" s="27"/>
      <c r="O29" s="27"/>
      <c r="P29" s="27"/>
      <c r="Q29" s="28"/>
      <c r="S29" s="9"/>
      <c r="U29" s="43"/>
      <c r="V29" s="44"/>
      <c r="W29" s="44"/>
      <c r="X29" s="44"/>
      <c r="Y29" s="45"/>
      <c r="Z29" s="46" t="n">
        <f aca="false">U29*16+V29*8+W29*4+X29*2+Y29</f>
        <v>0</v>
      </c>
      <c r="AA29" s="46" t="n">
        <f aca="false">Z29^2</f>
        <v>0</v>
      </c>
    </row>
    <row r="30" customFormat="false" ht="17.25" hidden="false" customHeight="false" outlineLevel="0" collapsed="false">
      <c r="B30" s="93" t="s">
        <v>16</v>
      </c>
      <c r="C30" s="54" t="n">
        <f aca="false">U22</f>
        <v>0</v>
      </c>
      <c r="D30" s="55" t="n">
        <f aca="false">V22</f>
        <v>0</v>
      </c>
      <c r="E30" s="55" t="n">
        <f aca="false">W22</f>
        <v>0</v>
      </c>
      <c r="F30" s="55" t="n">
        <f aca="false">X22</f>
        <v>0</v>
      </c>
      <c r="G30" s="91" t="n">
        <f aca="false">Y22</f>
        <v>0</v>
      </c>
      <c r="H30" s="90" t="n">
        <f aca="false">C30*16+D30*8+E30*4+F30*2+G30</f>
        <v>0</v>
      </c>
      <c r="I30" s="93" t="n">
        <f aca="false">H30^2</f>
        <v>0</v>
      </c>
      <c r="J30" s="94" t="n">
        <f aca="false">IF(I$31=0,0,I30/I$31)</f>
        <v>0</v>
      </c>
      <c r="L30" s="39"/>
      <c r="M30" s="40"/>
      <c r="N30" s="41"/>
      <c r="O30" s="41"/>
      <c r="P30" s="41"/>
      <c r="Q30" s="42"/>
      <c r="S30" s="9"/>
      <c r="U30" s="59"/>
      <c r="V30" s="60"/>
      <c r="W30" s="60"/>
      <c r="X30" s="60"/>
      <c r="Y30" s="61"/>
      <c r="Z30" s="62" t="n">
        <f aca="false">U30*16+V30*8+W30*4+X30*2+Y30</f>
        <v>0</v>
      </c>
      <c r="AA30" s="62" t="n">
        <f aca="false">Z30^2</f>
        <v>0</v>
      </c>
    </row>
    <row r="31" customFormat="false" ht="17.25" hidden="false" customHeight="false" outlineLevel="0" collapsed="false">
      <c r="H31" s="63" t="s">
        <v>17</v>
      </c>
      <c r="I31" s="95" t="n">
        <f aca="false">SUM(I27:I30)</f>
        <v>0</v>
      </c>
      <c r="J31" s="96" t="n">
        <f aca="false">SUM(J27:J30)</f>
        <v>0</v>
      </c>
      <c r="Z31" s="66"/>
      <c r="AA31" s="66"/>
    </row>
    <row r="32" customFormat="false" ht="17.25" hidden="false" customHeight="false" outlineLevel="0" collapsed="false">
      <c r="H32" s="63" t="s">
        <v>18</v>
      </c>
      <c r="I32" s="97" t="n">
        <f aca="false">I31/4</f>
        <v>0</v>
      </c>
      <c r="Z32" s="68"/>
      <c r="AA32" s="69"/>
    </row>
    <row r="35" customFormat="false" ht="16.5" hidden="false" customHeight="false" outlineLevel="0" collapsed="false">
      <c r="K35" s="100" t="s">
        <v>19</v>
      </c>
    </row>
    <row r="36" customFormat="false" ht="16.5" hidden="false" customHeight="false" outlineLevel="0" collapsed="false">
      <c r="H36" s="101" t="s">
        <v>0</v>
      </c>
      <c r="I36" s="102" t="s">
        <v>20</v>
      </c>
    </row>
    <row r="37" customFormat="false" ht="16.5" hidden="false" customHeight="false" outlineLevel="0" collapsed="false">
      <c r="H37" s="44" t="n">
        <v>0</v>
      </c>
      <c r="I37" s="103" t="n">
        <f aca="false">I8</f>
        <v>292.5</v>
      </c>
    </row>
    <row r="38" customFormat="false" ht="16.5" hidden="false" customHeight="false" outlineLevel="0" collapsed="false">
      <c r="H38" s="44" t="n">
        <v>1</v>
      </c>
      <c r="I38" s="103" t="n">
        <f aca="false">I16</f>
        <v>0</v>
      </c>
    </row>
    <row r="39" customFormat="false" ht="16.5" hidden="false" customHeight="false" outlineLevel="0" collapsed="false">
      <c r="H39" s="44" t="n">
        <v>2</v>
      </c>
      <c r="I39" s="103" t="n">
        <f aca="false">I24</f>
        <v>0</v>
      </c>
    </row>
    <row r="40" customFormat="false" ht="16.5" hidden="false" customHeight="false" outlineLevel="0" collapsed="false">
      <c r="H40" s="44" t="n">
        <v>3</v>
      </c>
      <c r="I40" s="103" t="n">
        <f aca="false">I32</f>
        <v>0</v>
      </c>
    </row>
    <row r="41" customFormat="false" ht="16.5" hidden="false" customHeight="false" outlineLevel="0" collapsed="false">
      <c r="H41" s="44" t="n">
        <v>4</v>
      </c>
      <c r="I41" s="104"/>
    </row>
    <row r="42" customFormat="false" ht="16.5" hidden="false" customHeight="false" outlineLevel="0" collapsed="false">
      <c r="H42" s="44" t="n">
        <v>5</v>
      </c>
      <c r="I42" s="104"/>
    </row>
    <row r="43" customFormat="false" ht="16.5" hidden="false" customHeight="false" outlineLevel="0" collapsed="false">
      <c r="H43" s="44" t="n">
        <v>6</v>
      </c>
      <c r="I43" s="104"/>
    </row>
    <row r="44" customFormat="false" ht="16.5" hidden="false" customHeight="false" outlineLevel="0" collapsed="false">
      <c r="H44" s="44" t="n">
        <v>7</v>
      </c>
      <c r="I44" s="104"/>
    </row>
  </sheetData>
  <mergeCells count="10">
    <mergeCell ref="L1:Q1"/>
    <mergeCell ref="U1:Y1"/>
    <mergeCell ref="S3:S4"/>
    <mergeCell ref="S5:S6"/>
    <mergeCell ref="S11:S12"/>
    <mergeCell ref="S13:S14"/>
    <mergeCell ref="S19:S20"/>
    <mergeCell ref="S21:S22"/>
    <mergeCell ref="S27:S28"/>
    <mergeCell ref="S29:S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05" width="5.11"/>
    <col collapsed="false" customWidth="true" hidden="false" outlineLevel="0" max="6" min="2" style="4" width="3.12"/>
    <col collapsed="false" customWidth="true" hidden="false" outlineLevel="0" max="9" min="7" style="4" width="6.24"/>
    <col collapsed="false" customWidth="true" hidden="false" outlineLevel="0" max="10" min="10" style="0" width="1.99"/>
    <col collapsed="false" customWidth="true" hidden="false" outlineLevel="0" max="11" min="11" style="0" width="5.87"/>
    <col collapsed="false" customWidth="true" hidden="false" outlineLevel="0" max="16" min="12" style="0" width="3.12"/>
    <col collapsed="false" customWidth="true" hidden="false" outlineLevel="0" max="17" min="17" style="0" width="2.12"/>
    <col collapsed="false" customWidth="true" hidden="false" outlineLevel="0" max="18" min="18" style="0" width="7.12"/>
    <col collapsed="false" customWidth="true" hidden="false" outlineLevel="0" max="19" min="19" style="0" width="1.24"/>
    <col collapsed="false" customWidth="true" hidden="false" outlineLevel="0" max="24" min="20" style="0" width="3.12"/>
    <col collapsed="false" customWidth="true" hidden="false" outlineLevel="0" max="26" min="25" style="0" width="6.36"/>
    <col collapsed="false" customWidth="true" hidden="false" outlineLevel="0" max="31" min="27" style="0" width="4.99"/>
  </cols>
  <sheetData>
    <row r="1" customFormat="false" ht="21" hidden="false" customHeight="false" outlineLevel="0" collapsed="false">
      <c r="B1" s="106" t="s">
        <v>21</v>
      </c>
      <c r="T1" s="100" t="s">
        <v>22</v>
      </c>
    </row>
    <row r="2" customFormat="false" ht="17.25" hidden="false" customHeight="false" outlineLevel="0" collapsed="false"/>
    <row r="3" customFormat="false" ht="17.25" hidden="false" customHeight="false" outlineLevel="0" collapsed="false">
      <c r="A3" s="9" t="n">
        <v>0</v>
      </c>
      <c r="B3" s="105"/>
      <c r="C3" s="105"/>
      <c r="D3" s="105"/>
      <c r="E3" s="105"/>
      <c r="F3" s="105"/>
      <c r="G3" s="107"/>
      <c r="H3" s="107"/>
      <c r="I3" s="105"/>
      <c r="K3" s="108" t="s">
        <v>1</v>
      </c>
      <c r="L3" s="108"/>
      <c r="M3" s="108"/>
      <c r="N3" s="108"/>
      <c r="O3" s="108"/>
      <c r="P3" s="108"/>
      <c r="Q3" s="109"/>
      <c r="R3" s="110" t="s">
        <v>2</v>
      </c>
      <c r="S3" s="4"/>
      <c r="T3" s="111" t="s">
        <v>3</v>
      </c>
      <c r="U3" s="111"/>
      <c r="V3" s="111"/>
      <c r="W3" s="111"/>
      <c r="X3" s="111"/>
      <c r="Y3" s="4"/>
      <c r="Z3" s="4"/>
    </row>
    <row r="4" customFormat="false" ht="17.25" hidden="false" customHeight="false" outlineLevel="0" collapsed="false">
      <c r="A4" s="112" t="s">
        <v>4</v>
      </c>
      <c r="B4" s="113"/>
      <c r="C4" s="114" t="s">
        <v>5</v>
      </c>
      <c r="D4" s="114" t="s">
        <v>6</v>
      </c>
      <c r="E4" s="114" t="s">
        <v>7</v>
      </c>
      <c r="F4" s="115"/>
      <c r="G4" s="113" t="s">
        <v>8</v>
      </c>
      <c r="H4" s="116" t="s">
        <v>9</v>
      </c>
      <c r="I4" s="117" t="s">
        <v>10</v>
      </c>
      <c r="K4" s="118" t="s">
        <v>11</v>
      </c>
      <c r="L4" s="113"/>
      <c r="M4" s="114" t="s">
        <v>5</v>
      </c>
      <c r="N4" s="114" t="s">
        <v>6</v>
      </c>
      <c r="O4" s="114" t="s">
        <v>7</v>
      </c>
      <c r="P4" s="115"/>
      <c r="Q4" s="3"/>
      <c r="R4" s="119" t="s">
        <v>12</v>
      </c>
      <c r="T4" s="113"/>
      <c r="U4" s="114" t="s">
        <v>5</v>
      </c>
      <c r="V4" s="114" t="s">
        <v>6</v>
      </c>
      <c r="W4" s="114" t="s">
        <v>7</v>
      </c>
      <c r="X4" s="115"/>
      <c r="Y4" s="116" t="s">
        <v>8</v>
      </c>
      <c r="Z4" s="116" t="s">
        <v>9</v>
      </c>
    </row>
    <row r="5" customFormat="false" ht="16.5" hidden="false" customHeight="false" outlineLevel="0" collapsed="false">
      <c r="A5" s="120" t="s">
        <v>13</v>
      </c>
      <c r="B5" s="121"/>
      <c r="C5" s="122"/>
      <c r="D5" s="122"/>
      <c r="E5" s="122"/>
      <c r="F5" s="123"/>
      <c r="G5" s="124"/>
      <c r="H5" s="124"/>
      <c r="I5" s="125"/>
      <c r="K5" s="126"/>
      <c r="L5" s="127"/>
      <c r="M5" s="128"/>
      <c r="N5" s="128"/>
      <c r="O5" s="128"/>
      <c r="P5" s="129"/>
      <c r="Q5" s="3"/>
      <c r="R5" s="9"/>
      <c r="T5" s="127"/>
      <c r="U5" s="128"/>
      <c r="V5" s="128"/>
      <c r="W5" s="128"/>
      <c r="X5" s="129"/>
      <c r="Y5" s="124"/>
      <c r="Z5" s="124"/>
    </row>
    <row r="6" customFormat="false" ht="17.25" hidden="false" customHeight="false" outlineLevel="0" collapsed="false">
      <c r="A6" s="130" t="s">
        <v>14</v>
      </c>
      <c r="B6" s="131"/>
      <c r="C6" s="132"/>
      <c r="D6" s="132"/>
      <c r="E6" s="132"/>
      <c r="F6" s="133"/>
      <c r="G6" s="134"/>
      <c r="H6" s="134"/>
      <c r="I6" s="135"/>
      <c r="K6" s="136"/>
      <c r="L6" s="137"/>
      <c r="M6" s="138"/>
      <c r="N6" s="138"/>
      <c r="O6" s="138"/>
      <c r="P6" s="139"/>
      <c r="Q6" s="3"/>
      <c r="R6" s="9"/>
      <c r="T6" s="140"/>
      <c r="U6" s="141"/>
      <c r="V6" s="141"/>
      <c r="W6" s="141"/>
      <c r="X6" s="142"/>
      <c r="Y6" s="134"/>
      <c r="Z6" s="134"/>
    </row>
    <row r="7" customFormat="false" ht="16.5" hidden="false" customHeight="false" outlineLevel="0" collapsed="false">
      <c r="A7" s="130" t="s">
        <v>15</v>
      </c>
      <c r="B7" s="131"/>
      <c r="C7" s="132"/>
      <c r="D7" s="132"/>
      <c r="E7" s="132"/>
      <c r="F7" s="133"/>
      <c r="G7" s="134"/>
      <c r="H7" s="134"/>
      <c r="I7" s="135"/>
      <c r="K7" s="126"/>
      <c r="L7" s="127"/>
      <c r="M7" s="128"/>
      <c r="N7" s="128"/>
      <c r="O7" s="128"/>
      <c r="P7" s="129"/>
      <c r="Q7" s="3"/>
      <c r="R7" s="9"/>
      <c r="T7" s="140"/>
      <c r="U7" s="141"/>
      <c r="V7" s="141"/>
      <c r="W7" s="141"/>
      <c r="X7" s="142"/>
      <c r="Y7" s="134"/>
      <c r="Z7" s="134"/>
    </row>
    <row r="8" customFormat="false" ht="17.25" hidden="false" customHeight="false" outlineLevel="0" collapsed="false">
      <c r="A8" s="143" t="s">
        <v>16</v>
      </c>
      <c r="B8" s="144"/>
      <c r="C8" s="145"/>
      <c r="D8" s="145"/>
      <c r="E8" s="145"/>
      <c r="F8" s="146"/>
      <c r="G8" s="147"/>
      <c r="H8" s="147"/>
      <c r="I8" s="148"/>
      <c r="K8" s="136"/>
      <c r="L8" s="137"/>
      <c r="M8" s="138"/>
      <c r="N8" s="138"/>
      <c r="O8" s="138"/>
      <c r="P8" s="139"/>
      <c r="Q8" s="3"/>
      <c r="R8" s="9"/>
      <c r="T8" s="137"/>
      <c r="U8" s="138"/>
      <c r="V8" s="138"/>
      <c r="W8" s="138"/>
      <c r="X8" s="139"/>
      <c r="Y8" s="147"/>
      <c r="Z8" s="147"/>
    </row>
    <row r="9" customFormat="false" ht="17.25" hidden="false" customHeight="false" outlineLevel="0" collapsed="false">
      <c r="B9" s="105"/>
      <c r="C9" s="105"/>
      <c r="D9" s="105"/>
      <c r="E9" s="105"/>
      <c r="F9" s="1"/>
      <c r="G9" s="63" t="s">
        <v>17</v>
      </c>
      <c r="H9" s="149"/>
      <c r="I9" s="65"/>
      <c r="Q9" s="3"/>
      <c r="Y9" s="66"/>
      <c r="Z9" s="66"/>
    </row>
    <row r="10" customFormat="false" ht="17.25" hidden="false" customHeight="false" outlineLevel="0" collapsed="false">
      <c r="B10" s="105"/>
      <c r="C10" s="105"/>
      <c r="D10" s="105"/>
      <c r="E10" s="105"/>
      <c r="F10" s="1"/>
      <c r="G10" s="63" t="s">
        <v>18</v>
      </c>
      <c r="H10" s="150"/>
      <c r="I10" s="105"/>
      <c r="Q10" s="3"/>
      <c r="Y10" s="68"/>
      <c r="Z10" s="69"/>
    </row>
    <row r="11" customFormat="false" ht="17.25" hidden="false" customHeight="false" outlineLevel="0" collapsed="false">
      <c r="A11" s="9" t="n">
        <v>1</v>
      </c>
      <c r="B11" s="105"/>
      <c r="C11" s="105"/>
      <c r="D11" s="105"/>
      <c r="E11" s="105"/>
      <c r="F11" s="105"/>
      <c r="G11" s="107"/>
      <c r="H11" s="107"/>
      <c r="I11" s="105"/>
      <c r="Q11" s="3"/>
      <c r="Y11" s="4"/>
      <c r="Z11" s="4"/>
    </row>
    <row r="12" customFormat="false" ht="17.25" hidden="false" customHeight="false" outlineLevel="0" collapsed="false">
      <c r="A12" s="112" t="s">
        <v>4</v>
      </c>
      <c r="B12" s="113"/>
      <c r="C12" s="114" t="s">
        <v>5</v>
      </c>
      <c r="D12" s="114" t="s">
        <v>6</v>
      </c>
      <c r="E12" s="114" t="s">
        <v>7</v>
      </c>
      <c r="F12" s="115"/>
      <c r="G12" s="113" t="s">
        <v>8</v>
      </c>
      <c r="H12" s="116" t="s">
        <v>9</v>
      </c>
      <c r="I12" s="117" t="s">
        <v>10</v>
      </c>
      <c r="K12" s="118" t="s">
        <v>11</v>
      </c>
      <c r="L12" s="113"/>
      <c r="M12" s="114" t="s">
        <v>5</v>
      </c>
      <c r="N12" s="114" t="s">
        <v>6</v>
      </c>
      <c r="O12" s="114" t="s">
        <v>7</v>
      </c>
      <c r="P12" s="115"/>
      <c r="Q12" s="3"/>
      <c r="R12" s="119" t="s">
        <v>12</v>
      </c>
      <c r="T12" s="113"/>
      <c r="U12" s="114" t="s">
        <v>5</v>
      </c>
      <c r="V12" s="114" t="s">
        <v>6</v>
      </c>
      <c r="W12" s="114" t="s">
        <v>7</v>
      </c>
      <c r="X12" s="115"/>
      <c r="Y12" s="116" t="s">
        <v>8</v>
      </c>
      <c r="Z12" s="116" t="s">
        <v>9</v>
      </c>
    </row>
    <row r="13" customFormat="false" ht="16.5" hidden="false" customHeight="false" outlineLevel="0" collapsed="false">
      <c r="A13" s="120" t="s">
        <v>13</v>
      </c>
      <c r="B13" s="121"/>
      <c r="C13" s="122"/>
      <c r="D13" s="122"/>
      <c r="E13" s="122"/>
      <c r="F13" s="123"/>
      <c r="G13" s="124"/>
      <c r="H13" s="124"/>
      <c r="I13" s="125"/>
      <c r="K13" s="126"/>
      <c r="L13" s="127"/>
      <c r="M13" s="128"/>
      <c r="N13" s="128"/>
      <c r="O13" s="128"/>
      <c r="P13" s="129"/>
      <c r="Q13" s="3"/>
      <c r="R13" s="9"/>
      <c r="T13" s="127"/>
      <c r="U13" s="128"/>
      <c r="V13" s="128"/>
      <c r="W13" s="128"/>
      <c r="X13" s="129"/>
      <c r="Y13" s="124"/>
      <c r="Z13" s="124"/>
    </row>
    <row r="14" customFormat="false" ht="17.25" hidden="false" customHeight="false" outlineLevel="0" collapsed="false">
      <c r="A14" s="130" t="s">
        <v>14</v>
      </c>
      <c r="B14" s="131"/>
      <c r="C14" s="132"/>
      <c r="D14" s="132"/>
      <c r="E14" s="132"/>
      <c r="F14" s="133"/>
      <c r="G14" s="134"/>
      <c r="H14" s="134"/>
      <c r="I14" s="135"/>
      <c r="K14" s="136"/>
      <c r="L14" s="137"/>
      <c r="M14" s="138"/>
      <c r="N14" s="138"/>
      <c r="O14" s="138"/>
      <c r="P14" s="139"/>
      <c r="Q14" s="3"/>
      <c r="R14" s="9"/>
      <c r="T14" s="140"/>
      <c r="U14" s="141"/>
      <c r="V14" s="141"/>
      <c r="W14" s="141"/>
      <c r="X14" s="142"/>
      <c r="Y14" s="134"/>
      <c r="Z14" s="134"/>
    </row>
    <row r="15" customFormat="false" ht="16.5" hidden="false" customHeight="false" outlineLevel="0" collapsed="false">
      <c r="A15" s="130" t="s">
        <v>15</v>
      </c>
      <c r="B15" s="131"/>
      <c r="C15" s="132"/>
      <c r="D15" s="132"/>
      <c r="E15" s="132"/>
      <c r="F15" s="133"/>
      <c r="G15" s="134"/>
      <c r="H15" s="134"/>
      <c r="I15" s="135"/>
      <c r="K15" s="126"/>
      <c r="L15" s="127"/>
      <c r="M15" s="128"/>
      <c r="N15" s="128"/>
      <c r="O15" s="128"/>
      <c r="P15" s="129"/>
      <c r="Q15" s="3"/>
      <c r="R15" s="9"/>
      <c r="T15" s="140"/>
      <c r="U15" s="141"/>
      <c r="V15" s="141"/>
      <c r="W15" s="141"/>
      <c r="X15" s="142"/>
      <c r="Y15" s="134"/>
      <c r="Z15" s="134"/>
    </row>
    <row r="16" customFormat="false" ht="17.25" hidden="false" customHeight="false" outlineLevel="0" collapsed="false">
      <c r="A16" s="143" t="s">
        <v>16</v>
      </c>
      <c r="B16" s="144"/>
      <c r="C16" s="145"/>
      <c r="D16" s="145"/>
      <c r="E16" s="145"/>
      <c r="F16" s="146"/>
      <c r="G16" s="147"/>
      <c r="H16" s="147"/>
      <c r="I16" s="148"/>
      <c r="K16" s="136"/>
      <c r="L16" s="137"/>
      <c r="M16" s="138"/>
      <c r="N16" s="138"/>
      <c r="O16" s="138"/>
      <c r="P16" s="139"/>
      <c r="Q16" s="3"/>
      <c r="R16" s="9"/>
      <c r="T16" s="137"/>
      <c r="U16" s="138"/>
      <c r="V16" s="138"/>
      <c r="W16" s="138"/>
      <c r="X16" s="139"/>
      <c r="Y16" s="147"/>
      <c r="Z16" s="147"/>
    </row>
    <row r="17" customFormat="false" ht="17.25" hidden="false" customHeight="false" outlineLevel="0" collapsed="false">
      <c r="B17" s="105"/>
      <c r="C17" s="105"/>
      <c r="D17" s="105"/>
      <c r="E17" s="105"/>
      <c r="F17" s="1"/>
      <c r="G17" s="63" t="s">
        <v>17</v>
      </c>
      <c r="H17" s="151"/>
      <c r="I17" s="96"/>
      <c r="Q17" s="3"/>
      <c r="Y17" s="66"/>
      <c r="Z17" s="66"/>
    </row>
    <row r="18" customFormat="false" ht="17.25" hidden="false" customHeight="false" outlineLevel="0" collapsed="false">
      <c r="B18" s="105"/>
      <c r="C18" s="105"/>
      <c r="D18" s="105"/>
      <c r="E18" s="105"/>
      <c r="F18" s="1"/>
      <c r="G18" s="63" t="s">
        <v>18</v>
      </c>
      <c r="H18" s="152"/>
      <c r="I18" s="105"/>
      <c r="Q18" s="3"/>
      <c r="Y18" s="68"/>
      <c r="Z18" s="69"/>
    </row>
    <row r="19" customFormat="false" ht="17.25" hidden="false" customHeight="false" outlineLevel="0" collapsed="false">
      <c r="A19" s="9" t="n">
        <v>2</v>
      </c>
      <c r="B19" s="105"/>
      <c r="C19" s="105"/>
      <c r="D19" s="105"/>
      <c r="E19" s="105"/>
      <c r="F19" s="105"/>
      <c r="G19" s="107"/>
      <c r="H19" s="107"/>
      <c r="I19" s="105"/>
      <c r="Q19" s="3"/>
      <c r="Y19" s="4"/>
      <c r="Z19" s="4"/>
    </row>
    <row r="20" customFormat="false" ht="17.25" hidden="false" customHeight="false" outlineLevel="0" collapsed="false">
      <c r="A20" s="112" t="s">
        <v>4</v>
      </c>
      <c r="B20" s="113"/>
      <c r="C20" s="114" t="s">
        <v>5</v>
      </c>
      <c r="D20" s="114" t="s">
        <v>6</v>
      </c>
      <c r="E20" s="114" t="s">
        <v>7</v>
      </c>
      <c r="F20" s="115"/>
      <c r="G20" s="113" t="s">
        <v>8</v>
      </c>
      <c r="H20" s="116" t="s">
        <v>9</v>
      </c>
      <c r="I20" s="117" t="s">
        <v>10</v>
      </c>
      <c r="K20" s="118" t="s">
        <v>11</v>
      </c>
      <c r="L20" s="113"/>
      <c r="M20" s="114" t="s">
        <v>5</v>
      </c>
      <c r="N20" s="114" t="s">
        <v>6</v>
      </c>
      <c r="O20" s="114" t="s">
        <v>7</v>
      </c>
      <c r="P20" s="115"/>
      <c r="Q20" s="3"/>
      <c r="R20" s="119" t="s">
        <v>12</v>
      </c>
      <c r="T20" s="113"/>
      <c r="U20" s="114" t="s">
        <v>5</v>
      </c>
      <c r="V20" s="114" t="s">
        <v>6</v>
      </c>
      <c r="W20" s="114" t="s">
        <v>7</v>
      </c>
      <c r="X20" s="115"/>
      <c r="Y20" s="116" t="s">
        <v>8</v>
      </c>
      <c r="Z20" s="116" t="s">
        <v>9</v>
      </c>
    </row>
    <row r="21" customFormat="false" ht="16.5" hidden="false" customHeight="false" outlineLevel="0" collapsed="false">
      <c r="A21" s="120" t="s">
        <v>13</v>
      </c>
      <c r="B21" s="121"/>
      <c r="C21" s="122"/>
      <c r="D21" s="122"/>
      <c r="E21" s="122"/>
      <c r="F21" s="123"/>
      <c r="G21" s="124"/>
      <c r="H21" s="124"/>
      <c r="I21" s="125"/>
      <c r="K21" s="126"/>
      <c r="L21" s="127"/>
      <c r="M21" s="128"/>
      <c r="N21" s="128"/>
      <c r="O21" s="128"/>
      <c r="P21" s="129"/>
      <c r="Q21" s="3"/>
      <c r="R21" s="9"/>
      <c r="T21" s="127"/>
      <c r="U21" s="128"/>
      <c r="V21" s="128"/>
      <c r="W21" s="128"/>
      <c r="X21" s="129"/>
      <c r="Y21" s="124"/>
      <c r="Z21" s="124"/>
    </row>
    <row r="22" customFormat="false" ht="17.25" hidden="false" customHeight="false" outlineLevel="0" collapsed="false">
      <c r="A22" s="130" t="s">
        <v>14</v>
      </c>
      <c r="B22" s="131"/>
      <c r="C22" s="132"/>
      <c r="D22" s="132"/>
      <c r="E22" s="132"/>
      <c r="F22" s="133"/>
      <c r="G22" s="134"/>
      <c r="H22" s="134"/>
      <c r="I22" s="135"/>
      <c r="K22" s="136"/>
      <c r="L22" s="137"/>
      <c r="M22" s="138"/>
      <c r="N22" s="138"/>
      <c r="O22" s="138"/>
      <c r="P22" s="139"/>
      <c r="Q22" s="3"/>
      <c r="R22" s="9"/>
      <c r="T22" s="140"/>
      <c r="U22" s="141"/>
      <c r="V22" s="141"/>
      <c r="W22" s="141"/>
      <c r="X22" s="142"/>
      <c r="Y22" s="134"/>
      <c r="Z22" s="134"/>
    </row>
    <row r="23" customFormat="false" ht="16.5" hidden="false" customHeight="false" outlineLevel="0" collapsed="false">
      <c r="A23" s="130" t="s">
        <v>15</v>
      </c>
      <c r="B23" s="131"/>
      <c r="C23" s="132"/>
      <c r="D23" s="132"/>
      <c r="E23" s="132"/>
      <c r="F23" s="133"/>
      <c r="G23" s="134"/>
      <c r="H23" s="134"/>
      <c r="I23" s="135"/>
      <c r="K23" s="126"/>
      <c r="L23" s="127"/>
      <c r="M23" s="128"/>
      <c r="N23" s="128"/>
      <c r="O23" s="128"/>
      <c r="P23" s="129"/>
      <c r="Q23" s="3"/>
      <c r="R23" s="9"/>
      <c r="T23" s="140"/>
      <c r="U23" s="141"/>
      <c r="V23" s="141"/>
      <c r="W23" s="141"/>
      <c r="X23" s="142"/>
      <c r="Y23" s="134"/>
      <c r="Z23" s="134"/>
    </row>
    <row r="24" customFormat="false" ht="17.25" hidden="false" customHeight="false" outlineLevel="0" collapsed="false">
      <c r="A24" s="143" t="s">
        <v>16</v>
      </c>
      <c r="B24" s="144"/>
      <c r="C24" s="145"/>
      <c r="D24" s="145"/>
      <c r="E24" s="145"/>
      <c r="F24" s="146"/>
      <c r="G24" s="147"/>
      <c r="H24" s="147"/>
      <c r="I24" s="148"/>
      <c r="K24" s="136"/>
      <c r="L24" s="137"/>
      <c r="M24" s="138"/>
      <c r="N24" s="138"/>
      <c r="O24" s="138"/>
      <c r="P24" s="139"/>
      <c r="Q24" s="3"/>
      <c r="R24" s="9"/>
      <c r="T24" s="137"/>
      <c r="U24" s="138"/>
      <c r="V24" s="138"/>
      <c r="W24" s="138"/>
      <c r="X24" s="139"/>
      <c r="Y24" s="147"/>
      <c r="Z24" s="147"/>
    </row>
    <row r="25" customFormat="false" ht="17.25" hidden="false" customHeight="false" outlineLevel="0" collapsed="false">
      <c r="B25" s="105"/>
      <c r="C25" s="105"/>
      <c r="D25" s="105"/>
      <c r="E25" s="105"/>
      <c r="F25" s="1"/>
      <c r="G25" s="63" t="s">
        <v>17</v>
      </c>
      <c r="H25" s="151"/>
      <c r="I25" s="96"/>
      <c r="Q25" s="3"/>
      <c r="Y25" s="66"/>
      <c r="Z25" s="66"/>
    </row>
    <row r="26" customFormat="false" ht="17.25" hidden="false" customHeight="false" outlineLevel="0" collapsed="false">
      <c r="B26" s="105"/>
      <c r="C26" s="105"/>
      <c r="D26" s="105"/>
      <c r="E26" s="105"/>
      <c r="F26" s="1"/>
      <c r="G26" s="63" t="s">
        <v>18</v>
      </c>
      <c r="H26" s="152"/>
      <c r="I26" s="105"/>
      <c r="Q26" s="3"/>
      <c r="Y26" s="68"/>
      <c r="Z26" s="69"/>
    </row>
    <row r="27" customFormat="false" ht="17.25" hidden="false" customHeight="false" outlineLevel="0" collapsed="false">
      <c r="A27" s="9" t="n">
        <v>3</v>
      </c>
      <c r="B27" s="105"/>
      <c r="C27" s="105"/>
      <c r="D27" s="105"/>
      <c r="E27" s="105"/>
      <c r="F27" s="105"/>
      <c r="G27" s="107"/>
      <c r="H27" s="107"/>
      <c r="I27" s="105"/>
      <c r="Q27" s="3"/>
      <c r="Y27" s="4"/>
      <c r="Z27" s="4"/>
    </row>
    <row r="28" customFormat="false" ht="17.25" hidden="false" customHeight="false" outlineLevel="0" collapsed="false">
      <c r="A28" s="112" t="s">
        <v>4</v>
      </c>
      <c r="B28" s="113"/>
      <c r="C28" s="114" t="s">
        <v>5</v>
      </c>
      <c r="D28" s="114" t="s">
        <v>6</v>
      </c>
      <c r="E28" s="114" t="s">
        <v>7</v>
      </c>
      <c r="F28" s="115"/>
      <c r="G28" s="113" t="s">
        <v>8</v>
      </c>
      <c r="H28" s="116" t="s">
        <v>9</v>
      </c>
      <c r="I28" s="117" t="s">
        <v>10</v>
      </c>
      <c r="K28" s="118" t="s">
        <v>11</v>
      </c>
      <c r="L28" s="113"/>
      <c r="M28" s="114" t="s">
        <v>5</v>
      </c>
      <c r="N28" s="114" t="s">
        <v>6</v>
      </c>
      <c r="O28" s="114" t="s">
        <v>7</v>
      </c>
      <c r="P28" s="115"/>
      <c r="Q28" s="3"/>
      <c r="R28" s="119" t="s">
        <v>12</v>
      </c>
      <c r="T28" s="113"/>
      <c r="U28" s="114" t="s">
        <v>5</v>
      </c>
      <c r="V28" s="114" t="s">
        <v>6</v>
      </c>
      <c r="W28" s="114" t="s">
        <v>7</v>
      </c>
      <c r="X28" s="115"/>
      <c r="Y28" s="116" t="s">
        <v>8</v>
      </c>
      <c r="Z28" s="116" t="s">
        <v>9</v>
      </c>
    </row>
    <row r="29" customFormat="false" ht="16.5" hidden="false" customHeight="false" outlineLevel="0" collapsed="false">
      <c r="A29" s="120" t="s">
        <v>13</v>
      </c>
      <c r="B29" s="121"/>
      <c r="C29" s="122"/>
      <c r="D29" s="122"/>
      <c r="E29" s="122"/>
      <c r="F29" s="123"/>
      <c r="G29" s="124"/>
      <c r="H29" s="124"/>
      <c r="I29" s="125"/>
      <c r="K29" s="126"/>
      <c r="L29" s="127"/>
      <c r="M29" s="128"/>
      <c r="N29" s="128"/>
      <c r="O29" s="128"/>
      <c r="P29" s="129"/>
      <c r="Q29" s="3"/>
      <c r="R29" s="9"/>
      <c r="T29" s="127"/>
      <c r="U29" s="128"/>
      <c r="V29" s="128"/>
      <c r="W29" s="128"/>
      <c r="X29" s="129"/>
      <c r="Y29" s="124"/>
      <c r="Z29" s="124"/>
    </row>
    <row r="30" customFormat="false" ht="17.25" hidden="false" customHeight="false" outlineLevel="0" collapsed="false">
      <c r="A30" s="130" t="s">
        <v>14</v>
      </c>
      <c r="B30" s="131"/>
      <c r="C30" s="132"/>
      <c r="D30" s="132"/>
      <c r="E30" s="132"/>
      <c r="F30" s="133"/>
      <c r="G30" s="134"/>
      <c r="H30" s="134"/>
      <c r="I30" s="135"/>
      <c r="K30" s="136"/>
      <c r="L30" s="137"/>
      <c r="M30" s="138"/>
      <c r="N30" s="138"/>
      <c r="O30" s="138"/>
      <c r="P30" s="139"/>
      <c r="Q30" s="3"/>
      <c r="R30" s="9"/>
      <c r="T30" s="140"/>
      <c r="U30" s="141"/>
      <c r="V30" s="141"/>
      <c r="W30" s="141"/>
      <c r="X30" s="142"/>
      <c r="Y30" s="134"/>
      <c r="Z30" s="134"/>
    </row>
    <row r="31" customFormat="false" ht="16.5" hidden="false" customHeight="false" outlineLevel="0" collapsed="false">
      <c r="A31" s="130" t="s">
        <v>15</v>
      </c>
      <c r="B31" s="131"/>
      <c r="C31" s="132"/>
      <c r="D31" s="132"/>
      <c r="E31" s="132"/>
      <c r="F31" s="133"/>
      <c r="G31" s="134"/>
      <c r="H31" s="134"/>
      <c r="I31" s="135"/>
      <c r="K31" s="126"/>
      <c r="L31" s="127"/>
      <c r="M31" s="128"/>
      <c r="N31" s="128"/>
      <c r="O31" s="128"/>
      <c r="P31" s="129"/>
      <c r="Q31" s="3"/>
      <c r="R31" s="9"/>
      <c r="T31" s="140"/>
      <c r="U31" s="141"/>
      <c r="V31" s="141"/>
      <c r="W31" s="141"/>
      <c r="X31" s="142"/>
      <c r="Y31" s="134"/>
      <c r="Z31" s="134"/>
    </row>
    <row r="32" customFormat="false" ht="17.25" hidden="false" customHeight="false" outlineLevel="0" collapsed="false">
      <c r="A32" s="143" t="s">
        <v>16</v>
      </c>
      <c r="B32" s="144"/>
      <c r="C32" s="145"/>
      <c r="D32" s="145"/>
      <c r="E32" s="145"/>
      <c r="F32" s="146"/>
      <c r="G32" s="147"/>
      <c r="H32" s="147"/>
      <c r="I32" s="148"/>
      <c r="K32" s="136"/>
      <c r="L32" s="137"/>
      <c r="M32" s="138"/>
      <c r="N32" s="138"/>
      <c r="O32" s="138"/>
      <c r="P32" s="139"/>
      <c r="Q32" s="3"/>
      <c r="R32" s="9"/>
      <c r="T32" s="137"/>
      <c r="U32" s="138"/>
      <c r="V32" s="138"/>
      <c r="W32" s="138"/>
      <c r="X32" s="139"/>
      <c r="Y32" s="147"/>
      <c r="Z32" s="147"/>
    </row>
    <row r="33" customFormat="false" ht="17.25" hidden="false" customHeight="false" outlineLevel="0" collapsed="false">
      <c r="B33" s="105"/>
      <c r="C33" s="105"/>
      <c r="D33" s="105"/>
      <c r="E33" s="105"/>
      <c r="F33" s="1"/>
      <c r="G33" s="63" t="s">
        <v>17</v>
      </c>
      <c r="H33" s="151"/>
      <c r="I33" s="96"/>
      <c r="Q33" s="3"/>
      <c r="Y33" s="66"/>
      <c r="Z33" s="66"/>
    </row>
    <row r="34" customFormat="false" ht="17.25" hidden="false" customHeight="false" outlineLevel="0" collapsed="false">
      <c r="B34" s="105"/>
      <c r="C34" s="105"/>
      <c r="D34" s="105"/>
      <c r="E34" s="105"/>
      <c r="F34" s="1"/>
      <c r="G34" s="63" t="s">
        <v>18</v>
      </c>
      <c r="H34" s="152"/>
      <c r="I34" s="105"/>
      <c r="Q34" s="3"/>
      <c r="Y34" s="68"/>
      <c r="Z34" s="69"/>
    </row>
    <row r="35" customFormat="false" ht="17.25" hidden="false" customHeight="false" outlineLevel="0" collapsed="false">
      <c r="A35" s="9" t="n">
        <v>4</v>
      </c>
      <c r="B35" s="105"/>
      <c r="C35" s="105"/>
      <c r="D35" s="105"/>
      <c r="E35" s="105"/>
      <c r="F35" s="105"/>
      <c r="G35" s="107"/>
      <c r="H35" s="107"/>
      <c r="I35" s="105"/>
      <c r="Q35" s="3"/>
      <c r="Y35" s="4"/>
      <c r="Z35" s="4"/>
    </row>
    <row r="36" customFormat="false" ht="17.25" hidden="false" customHeight="false" outlineLevel="0" collapsed="false">
      <c r="A36" s="112" t="s">
        <v>4</v>
      </c>
      <c r="B36" s="113"/>
      <c r="C36" s="114" t="s">
        <v>5</v>
      </c>
      <c r="D36" s="114" t="s">
        <v>6</v>
      </c>
      <c r="E36" s="114" t="s">
        <v>7</v>
      </c>
      <c r="F36" s="115"/>
      <c r="G36" s="113" t="s">
        <v>8</v>
      </c>
      <c r="H36" s="116" t="s">
        <v>9</v>
      </c>
      <c r="I36" s="117" t="s">
        <v>10</v>
      </c>
      <c r="K36" s="118" t="s">
        <v>11</v>
      </c>
      <c r="L36" s="113"/>
      <c r="M36" s="114" t="s">
        <v>5</v>
      </c>
      <c r="N36" s="114" t="s">
        <v>6</v>
      </c>
      <c r="O36" s="114" t="s">
        <v>7</v>
      </c>
      <c r="P36" s="115"/>
      <c r="Q36" s="3"/>
      <c r="R36" s="119" t="s">
        <v>12</v>
      </c>
      <c r="T36" s="113"/>
      <c r="U36" s="114" t="s">
        <v>5</v>
      </c>
      <c r="V36" s="114" t="s">
        <v>6</v>
      </c>
      <c r="W36" s="114" t="s">
        <v>7</v>
      </c>
      <c r="X36" s="115"/>
      <c r="Y36" s="116" t="s">
        <v>8</v>
      </c>
      <c r="Z36" s="116" t="s">
        <v>9</v>
      </c>
    </row>
    <row r="37" customFormat="false" ht="16.5" hidden="false" customHeight="false" outlineLevel="0" collapsed="false">
      <c r="A37" s="120" t="s">
        <v>13</v>
      </c>
      <c r="B37" s="121"/>
      <c r="C37" s="122"/>
      <c r="D37" s="122"/>
      <c r="E37" s="122"/>
      <c r="F37" s="123"/>
      <c r="G37" s="124"/>
      <c r="H37" s="124"/>
      <c r="I37" s="125"/>
      <c r="K37" s="126"/>
      <c r="L37" s="127"/>
      <c r="M37" s="128"/>
      <c r="N37" s="128"/>
      <c r="O37" s="128"/>
      <c r="P37" s="129"/>
      <c r="Q37" s="3"/>
      <c r="R37" s="9"/>
      <c r="T37" s="127"/>
      <c r="U37" s="128"/>
      <c r="V37" s="128"/>
      <c r="W37" s="128"/>
      <c r="X37" s="129"/>
      <c r="Y37" s="124"/>
      <c r="Z37" s="124"/>
    </row>
    <row r="38" customFormat="false" ht="17.25" hidden="false" customHeight="false" outlineLevel="0" collapsed="false">
      <c r="A38" s="130" t="s">
        <v>14</v>
      </c>
      <c r="B38" s="131"/>
      <c r="C38" s="132"/>
      <c r="D38" s="132"/>
      <c r="E38" s="132"/>
      <c r="F38" s="133"/>
      <c r="G38" s="134"/>
      <c r="H38" s="134"/>
      <c r="I38" s="135"/>
      <c r="K38" s="136"/>
      <c r="L38" s="137"/>
      <c r="M38" s="138"/>
      <c r="N38" s="138"/>
      <c r="O38" s="138"/>
      <c r="P38" s="139"/>
      <c r="Q38" s="3"/>
      <c r="R38" s="9"/>
      <c r="T38" s="140"/>
      <c r="U38" s="141"/>
      <c r="V38" s="141"/>
      <c r="W38" s="141"/>
      <c r="X38" s="142"/>
      <c r="Y38" s="134"/>
      <c r="Z38" s="134"/>
    </row>
    <row r="39" customFormat="false" ht="16.5" hidden="false" customHeight="false" outlineLevel="0" collapsed="false">
      <c r="A39" s="130" t="s">
        <v>15</v>
      </c>
      <c r="B39" s="131"/>
      <c r="C39" s="132"/>
      <c r="D39" s="132"/>
      <c r="E39" s="132"/>
      <c r="F39" s="133"/>
      <c r="G39" s="134"/>
      <c r="H39" s="134"/>
      <c r="I39" s="135"/>
      <c r="K39" s="126"/>
      <c r="L39" s="127"/>
      <c r="M39" s="128"/>
      <c r="N39" s="128"/>
      <c r="O39" s="128"/>
      <c r="P39" s="129"/>
      <c r="Q39" s="3"/>
      <c r="R39" s="9"/>
      <c r="T39" s="140"/>
      <c r="U39" s="141"/>
      <c r="V39" s="141"/>
      <c r="W39" s="141"/>
      <c r="X39" s="142"/>
      <c r="Y39" s="134"/>
      <c r="Z39" s="134"/>
    </row>
    <row r="40" customFormat="false" ht="17.25" hidden="false" customHeight="false" outlineLevel="0" collapsed="false">
      <c r="A40" s="143" t="s">
        <v>16</v>
      </c>
      <c r="B40" s="144"/>
      <c r="C40" s="145"/>
      <c r="D40" s="145"/>
      <c r="E40" s="145"/>
      <c r="F40" s="146"/>
      <c r="G40" s="147"/>
      <c r="H40" s="147"/>
      <c r="I40" s="148"/>
      <c r="K40" s="136"/>
      <c r="L40" s="137"/>
      <c r="M40" s="138"/>
      <c r="N40" s="138"/>
      <c r="O40" s="138"/>
      <c r="P40" s="139"/>
      <c r="Q40" s="3"/>
      <c r="R40" s="9"/>
      <c r="T40" s="137"/>
      <c r="U40" s="138"/>
      <c r="V40" s="138"/>
      <c r="W40" s="138"/>
      <c r="X40" s="139"/>
      <c r="Y40" s="147"/>
      <c r="Z40" s="147"/>
    </row>
    <row r="41" customFormat="false" ht="17.25" hidden="false" customHeight="false" outlineLevel="0" collapsed="false">
      <c r="B41" s="105"/>
      <c r="C41" s="105"/>
      <c r="D41" s="105"/>
      <c r="E41" s="105"/>
      <c r="F41" s="1"/>
      <c r="G41" s="63" t="s">
        <v>17</v>
      </c>
      <c r="H41" s="151"/>
      <c r="I41" s="96"/>
      <c r="Q41" s="3"/>
      <c r="Y41" s="66"/>
      <c r="Z41" s="66"/>
    </row>
    <row r="42" customFormat="false" ht="17.25" hidden="false" customHeight="false" outlineLevel="0" collapsed="false">
      <c r="B42" s="105"/>
      <c r="C42" s="105"/>
      <c r="D42" s="105"/>
      <c r="E42" s="105"/>
      <c r="F42" s="1"/>
      <c r="G42" s="63" t="s">
        <v>18</v>
      </c>
      <c r="H42" s="152"/>
      <c r="I42" s="105"/>
      <c r="Q42" s="3"/>
      <c r="Y42" s="68"/>
      <c r="Z42" s="69"/>
    </row>
    <row r="43" customFormat="false" ht="17.25" hidden="false" customHeight="false" outlineLevel="0" collapsed="false">
      <c r="A43" s="9" t="n">
        <v>5</v>
      </c>
      <c r="B43" s="105"/>
      <c r="C43" s="105"/>
      <c r="D43" s="105"/>
      <c r="E43" s="105"/>
      <c r="F43" s="105"/>
      <c r="G43" s="107"/>
      <c r="H43" s="107"/>
      <c r="I43" s="105"/>
      <c r="Q43" s="3"/>
      <c r="Y43" s="4"/>
      <c r="Z43" s="4"/>
    </row>
    <row r="44" customFormat="false" ht="17.25" hidden="false" customHeight="false" outlineLevel="0" collapsed="false">
      <c r="A44" s="112" t="s">
        <v>4</v>
      </c>
      <c r="B44" s="113"/>
      <c r="C44" s="114" t="s">
        <v>5</v>
      </c>
      <c r="D44" s="114" t="s">
        <v>6</v>
      </c>
      <c r="E44" s="114" t="s">
        <v>7</v>
      </c>
      <c r="F44" s="115"/>
      <c r="G44" s="113" t="s">
        <v>8</v>
      </c>
      <c r="H44" s="116" t="s">
        <v>9</v>
      </c>
      <c r="I44" s="117" t="s">
        <v>10</v>
      </c>
      <c r="K44" s="118" t="s">
        <v>11</v>
      </c>
      <c r="L44" s="113"/>
      <c r="M44" s="114" t="s">
        <v>5</v>
      </c>
      <c r="N44" s="114" t="s">
        <v>6</v>
      </c>
      <c r="O44" s="114" t="s">
        <v>7</v>
      </c>
      <c r="P44" s="115"/>
      <c r="Q44" s="3"/>
      <c r="R44" s="119" t="s">
        <v>12</v>
      </c>
      <c r="T44" s="113"/>
      <c r="U44" s="114" t="s">
        <v>5</v>
      </c>
      <c r="V44" s="114" t="s">
        <v>6</v>
      </c>
      <c r="W44" s="114" t="s">
        <v>7</v>
      </c>
      <c r="X44" s="115"/>
      <c r="Y44" s="116" t="s">
        <v>8</v>
      </c>
      <c r="Z44" s="116" t="s">
        <v>9</v>
      </c>
    </row>
    <row r="45" customFormat="false" ht="16.5" hidden="false" customHeight="false" outlineLevel="0" collapsed="false">
      <c r="A45" s="120" t="s">
        <v>13</v>
      </c>
      <c r="B45" s="121"/>
      <c r="C45" s="122"/>
      <c r="D45" s="122"/>
      <c r="E45" s="122"/>
      <c r="F45" s="123"/>
      <c r="G45" s="124"/>
      <c r="H45" s="124"/>
      <c r="I45" s="125"/>
      <c r="K45" s="126"/>
      <c r="L45" s="127"/>
      <c r="M45" s="128"/>
      <c r="N45" s="128"/>
      <c r="O45" s="128"/>
      <c r="P45" s="129"/>
      <c r="Q45" s="3"/>
      <c r="R45" s="9"/>
      <c r="T45" s="127"/>
      <c r="U45" s="128"/>
      <c r="V45" s="128"/>
      <c r="W45" s="128"/>
      <c r="X45" s="129"/>
      <c r="Y45" s="124"/>
      <c r="Z45" s="124"/>
    </row>
    <row r="46" customFormat="false" ht="17.25" hidden="false" customHeight="false" outlineLevel="0" collapsed="false">
      <c r="A46" s="130" t="s">
        <v>14</v>
      </c>
      <c r="B46" s="131"/>
      <c r="C46" s="132"/>
      <c r="D46" s="132"/>
      <c r="E46" s="132"/>
      <c r="F46" s="133"/>
      <c r="G46" s="134"/>
      <c r="H46" s="134"/>
      <c r="I46" s="135"/>
      <c r="K46" s="136"/>
      <c r="L46" s="137"/>
      <c r="M46" s="138"/>
      <c r="N46" s="138"/>
      <c r="O46" s="138"/>
      <c r="P46" s="139"/>
      <c r="Q46" s="3"/>
      <c r="R46" s="9"/>
      <c r="T46" s="140"/>
      <c r="U46" s="141"/>
      <c r="V46" s="141"/>
      <c r="W46" s="141"/>
      <c r="X46" s="142"/>
      <c r="Y46" s="134"/>
      <c r="Z46" s="134"/>
    </row>
    <row r="47" customFormat="false" ht="16.5" hidden="false" customHeight="false" outlineLevel="0" collapsed="false">
      <c r="A47" s="130" t="s">
        <v>15</v>
      </c>
      <c r="B47" s="131"/>
      <c r="C47" s="132"/>
      <c r="D47" s="132"/>
      <c r="E47" s="132"/>
      <c r="F47" s="133"/>
      <c r="G47" s="134"/>
      <c r="H47" s="134"/>
      <c r="I47" s="135"/>
      <c r="K47" s="126"/>
      <c r="L47" s="127"/>
      <c r="M47" s="128"/>
      <c r="N47" s="128"/>
      <c r="O47" s="128"/>
      <c r="P47" s="129"/>
      <c r="Q47" s="3"/>
      <c r="R47" s="9"/>
      <c r="T47" s="140"/>
      <c r="U47" s="141"/>
      <c r="V47" s="141"/>
      <c r="W47" s="141"/>
      <c r="X47" s="142"/>
      <c r="Y47" s="134"/>
      <c r="Z47" s="134"/>
    </row>
    <row r="48" customFormat="false" ht="17.25" hidden="false" customHeight="false" outlineLevel="0" collapsed="false">
      <c r="A48" s="143" t="s">
        <v>16</v>
      </c>
      <c r="B48" s="144"/>
      <c r="C48" s="145"/>
      <c r="D48" s="145"/>
      <c r="E48" s="145"/>
      <c r="F48" s="146"/>
      <c r="G48" s="147"/>
      <c r="H48" s="147"/>
      <c r="I48" s="148"/>
      <c r="K48" s="136"/>
      <c r="L48" s="137"/>
      <c r="M48" s="138"/>
      <c r="N48" s="138"/>
      <c r="O48" s="138"/>
      <c r="P48" s="139"/>
      <c r="Q48" s="3"/>
      <c r="R48" s="9"/>
      <c r="T48" s="137"/>
      <c r="U48" s="138"/>
      <c r="V48" s="138"/>
      <c r="W48" s="138"/>
      <c r="X48" s="139"/>
      <c r="Y48" s="147"/>
      <c r="Z48" s="147"/>
    </row>
    <row r="49" customFormat="false" ht="17.25" hidden="false" customHeight="false" outlineLevel="0" collapsed="false">
      <c r="B49" s="105"/>
      <c r="C49" s="105"/>
      <c r="D49" s="105"/>
      <c r="E49" s="105"/>
      <c r="F49" s="1"/>
      <c r="G49" s="63" t="s">
        <v>17</v>
      </c>
      <c r="H49" s="151"/>
      <c r="I49" s="96"/>
      <c r="Q49" s="3"/>
      <c r="Y49" s="66"/>
      <c r="Z49" s="66"/>
    </row>
    <row r="50" customFormat="false" ht="17.25" hidden="false" customHeight="false" outlineLevel="0" collapsed="false">
      <c r="B50" s="105"/>
      <c r="C50" s="105"/>
      <c r="D50" s="105"/>
      <c r="E50" s="105"/>
      <c r="F50" s="1"/>
      <c r="G50" s="63" t="s">
        <v>18</v>
      </c>
      <c r="H50" s="152"/>
      <c r="I50" s="105"/>
      <c r="Q50" s="3"/>
      <c r="Y50" s="68"/>
      <c r="Z50" s="69"/>
    </row>
  </sheetData>
  <mergeCells count="14">
    <mergeCell ref="K3:P3"/>
    <mergeCell ref="T3:X3"/>
    <mergeCell ref="R5:R6"/>
    <mergeCell ref="R7:R8"/>
    <mergeCell ref="R13:R14"/>
    <mergeCell ref="R15:R16"/>
    <mergeCell ref="R21:R22"/>
    <mergeCell ref="R23:R24"/>
    <mergeCell ref="R29:R30"/>
    <mergeCell ref="R31:R32"/>
    <mergeCell ref="R37:R38"/>
    <mergeCell ref="R39:R40"/>
    <mergeCell ref="R45:R46"/>
    <mergeCell ref="R47:R48"/>
  </mergeCells>
  <printOptions headings="false" gridLines="false" gridLinesSet="true" horizontalCentered="false" verticalCentered="false"/>
  <pageMargins left="0.240277777777778" right="0.190277777777778" top="0.2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05" width="5.11"/>
    <col collapsed="false" customWidth="true" hidden="false" outlineLevel="0" max="6" min="2" style="105" width="3.12"/>
    <col collapsed="false" customWidth="true" hidden="false" outlineLevel="0" max="9" min="7" style="105" width="6.24"/>
    <col collapsed="false" customWidth="true" hidden="false" outlineLevel="0" max="10" min="10" style="1" width="2.5"/>
    <col collapsed="false" customWidth="true" hidden="false" outlineLevel="0" max="11" min="11" style="153" width="6.24"/>
    <col collapsed="false" customWidth="true" hidden="false" outlineLevel="0" max="12" min="12" style="1" width="2.87"/>
    <col collapsed="false" customWidth="true" hidden="false" outlineLevel="0" max="13" min="13" style="153" width="6.24"/>
    <col collapsed="false" customWidth="true" hidden="false" outlineLevel="0" max="14" min="14" style="1" width="2.62"/>
    <col collapsed="false" customWidth="true" hidden="false" outlineLevel="0" max="15" min="15" style="153" width="6.24"/>
    <col collapsed="false" customWidth="true" hidden="false" outlineLevel="0" max="16" min="16" style="1" width="6.24"/>
    <col collapsed="false" customWidth="true" hidden="false" outlineLevel="0" max="17" min="17" style="105" width="5.11"/>
    <col collapsed="false" customWidth="true" hidden="false" outlineLevel="0" max="22" min="18" style="105" width="3.12"/>
    <col collapsed="false" customWidth="true" hidden="false" outlineLevel="0" max="25" min="23" style="105" width="6.24"/>
    <col collapsed="false" customWidth="true" hidden="false" outlineLevel="0" max="26" min="26" style="1" width="2.5"/>
    <col collapsed="false" customWidth="true" hidden="false" outlineLevel="0" max="27" min="27" style="153" width="6.24"/>
    <col collapsed="false" customWidth="true" hidden="false" outlineLevel="0" max="28" min="28" style="1" width="2.87"/>
    <col collapsed="false" customWidth="true" hidden="false" outlineLevel="0" max="29" min="29" style="153" width="6.24"/>
    <col collapsed="false" customWidth="true" hidden="false" outlineLevel="0" max="30" min="30" style="1" width="2.62"/>
    <col collapsed="false" customWidth="true" hidden="false" outlineLevel="0" max="31" min="31" style="153" width="6.24"/>
    <col collapsed="false" customWidth="true" hidden="false" outlineLevel="0" max="32" min="32" style="0" width="2.74"/>
  </cols>
  <sheetData>
    <row r="1" customFormat="false" ht="21.75" hidden="false" customHeight="false" outlineLevel="0" collapsed="false">
      <c r="C1" s="106" t="s">
        <v>21</v>
      </c>
    </row>
    <row r="2" customFormat="false" ht="17.25" hidden="false" customHeight="false" outlineLevel="0" collapsed="false">
      <c r="A2" s="17"/>
      <c r="K2" s="154" t="s">
        <v>23</v>
      </c>
      <c r="L2" s="155"/>
      <c r="M2" s="154" t="s">
        <v>2</v>
      </c>
      <c r="N2" s="105"/>
      <c r="O2" s="154" t="s">
        <v>3</v>
      </c>
      <c r="P2" s="105"/>
      <c r="Q2" s="17"/>
      <c r="AA2" s="154" t="s">
        <v>23</v>
      </c>
      <c r="AB2" s="155"/>
      <c r="AC2" s="154" t="s">
        <v>2</v>
      </c>
      <c r="AD2" s="105"/>
      <c r="AE2" s="154" t="s">
        <v>3</v>
      </c>
      <c r="AF2" s="4"/>
    </row>
    <row r="3" customFormat="false" ht="17.25" hidden="false" customHeight="false" outlineLevel="0" collapsed="false">
      <c r="A3" s="15" t="s">
        <v>4</v>
      </c>
      <c r="B3" s="156"/>
      <c r="C3" s="157" t="s">
        <v>5</v>
      </c>
      <c r="D3" s="157" t="s">
        <v>6</v>
      </c>
      <c r="E3" s="157" t="s">
        <v>7</v>
      </c>
      <c r="F3" s="158"/>
      <c r="G3" s="17" t="s">
        <v>8</v>
      </c>
      <c r="H3" s="17" t="s">
        <v>9</v>
      </c>
      <c r="I3" s="159" t="s">
        <v>10</v>
      </c>
      <c r="K3" s="160" t="s">
        <v>11</v>
      </c>
      <c r="L3" s="161"/>
      <c r="M3" s="162" t="s">
        <v>12</v>
      </c>
      <c r="N3" s="161"/>
      <c r="O3" s="162" t="s">
        <v>24</v>
      </c>
      <c r="Q3" s="15" t="s">
        <v>4</v>
      </c>
      <c r="R3" s="156"/>
      <c r="S3" s="157" t="s">
        <v>5</v>
      </c>
      <c r="T3" s="157" t="s">
        <v>6</v>
      </c>
      <c r="U3" s="157" t="s">
        <v>7</v>
      </c>
      <c r="V3" s="158"/>
      <c r="W3" s="17" t="s">
        <v>8</v>
      </c>
      <c r="X3" s="17" t="s">
        <v>9</v>
      </c>
      <c r="Y3" s="159" t="s">
        <v>10</v>
      </c>
      <c r="AA3" s="160" t="s">
        <v>11</v>
      </c>
      <c r="AB3" s="161"/>
      <c r="AC3" s="162" t="s">
        <v>12</v>
      </c>
      <c r="AD3" s="161"/>
      <c r="AE3" s="162" t="s">
        <v>24</v>
      </c>
    </row>
    <row r="4" customFormat="false" ht="16.5" hidden="false" customHeight="false" outlineLevel="0" collapsed="false">
      <c r="A4" s="163" t="s">
        <v>13</v>
      </c>
      <c r="B4" s="164"/>
      <c r="C4" s="165"/>
      <c r="D4" s="165"/>
      <c r="E4" s="165"/>
      <c r="F4" s="166"/>
      <c r="G4" s="167"/>
      <c r="H4" s="168"/>
      <c r="I4" s="169"/>
      <c r="K4" s="170"/>
      <c r="L4" s="161"/>
      <c r="M4" s="171"/>
      <c r="N4" s="161"/>
      <c r="O4" s="171"/>
      <c r="Q4" s="163" t="s">
        <v>13</v>
      </c>
      <c r="R4" s="164"/>
      <c r="S4" s="165"/>
      <c r="T4" s="165"/>
      <c r="U4" s="165"/>
      <c r="V4" s="166"/>
      <c r="W4" s="167"/>
      <c r="X4" s="168"/>
      <c r="Y4" s="169"/>
      <c r="AA4" s="170"/>
      <c r="AB4" s="161"/>
      <c r="AC4" s="171"/>
      <c r="AD4" s="161"/>
      <c r="AE4" s="171"/>
    </row>
    <row r="5" customFormat="false" ht="17.25" hidden="false" customHeight="false" outlineLevel="0" collapsed="false">
      <c r="A5" s="172" t="s">
        <v>14</v>
      </c>
      <c r="B5" s="173"/>
      <c r="C5" s="174"/>
      <c r="D5" s="174"/>
      <c r="E5" s="174"/>
      <c r="F5" s="175"/>
      <c r="G5" s="172"/>
      <c r="H5" s="176"/>
      <c r="I5" s="177"/>
      <c r="K5" s="178"/>
      <c r="L5" s="161"/>
      <c r="M5" s="171"/>
      <c r="N5" s="161"/>
      <c r="O5" s="171"/>
      <c r="Q5" s="172" t="s">
        <v>14</v>
      </c>
      <c r="R5" s="173"/>
      <c r="S5" s="174"/>
      <c r="T5" s="174"/>
      <c r="U5" s="174"/>
      <c r="V5" s="175"/>
      <c r="W5" s="172"/>
      <c r="X5" s="176"/>
      <c r="Y5" s="177"/>
      <c r="AA5" s="178"/>
      <c r="AB5" s="161"/>
      <c r="AC5" s="171"/>
      <c r="AD5" s="161"/>
      <c r="AE5" s="171"/>
    </row>
    <row r="6" customFormat="false" ht="16.5" hidden="false" customHeight="false" outlineLevel="0" collapsed="false">
      <c r="A6" s="172" t="s">
        <v>15</v>
      </c>
      <c r="B6" s="173"/>
      <c r="C6" s="174"/>
      <c r="D6" s="174"/>
      <c r="E6" s="174"/>
      <c r="F6" s="175"/>
      <c r="G6" s="172"/>
      <c r="H6" s="176"/>
      <c r="I6" s="177"/>
      <c r="K6" s="170"/>
      <c r="L6" s="161"/>
      <c r="M6" s="171"/>
      <c r="N6" s="161"/>
      <c r="O6" s="171"/>
      <c r="Q6" s="172" t="s">
        <v>15</v>
      </c>
      <c r="R6" s="173"/>
      <c r="S6" s="174"/>
      <c r="T6" s="174"/>
      <c r="U6" s="174"/>
      <c r="V6" s="175"/>
      <c r="W6" s="172"/>
      <c r="X6" s="176"/>
      <c r="Y6" s="177"/>
      <c r="AA6" s="170"/>
      <c r="AB6" s="161"/>
      <c r="AC6" s="171"/>
      <c r="AD6" s="161"/>
      <c r="AE6" s="171"/>
    </row>
    <row r="7" customFormat="false" ht="17.25" hidden="false" customHeight="false" outlineLevel="0" collapsed="false">
      <c r="A7" s="179" t="s">
        <v>16</v>
      </c>
      <c r="B7" s="180"/>
      <c r="C7" s="181"/>
      <c r="D7" s="181"/>
      <c r="E7" s="181"/>
      <c r="F7" s="182"/>
      <c r="G7" s="179"/>
      <c r="H7" s="183"/>
      <c r="I7" s="184"/>
      <c r="K7" s="178"/>
      <c r="L7" s="161"/>
      <c r="M7" s="171"/>
      <c r="N7" s="161"/>
      <c r="O7" s="171"/>
      <c r="Q7" s="179" t="s">
        <v>16</v>
      </c>
      <c r="R7" s="180"/>
      <c r="S7" s="181"/>
      <c r="T7" s="181"/>
      <c r="U7" s="181"/>
      <c r="V7" s="182"/>
      <c r="W7" s="179"/>
      <c r="X7" s="183"/>
      <c r="Y7" s="184"/>
      <c r="AA7" s="178"/>
      <c r="AB7" s="161"/>
      <c r="AC7" s="171"/>
      <c r="AD7" s="161"/>
      <c r="AE7" s="171"/>
    </row>
    <row r="8" customFormat="false" ht="17.25" hidden="false" customHeight="false" outlineLevel="0" collapsed="false">
      <c r="F8" s="107" t="s">
        <v>17</v>
      </c>
      <c r="G8" s="185"/>
      <c r="H8" s="185"/>
      <c r="I8" s="186"/>
      <c r="L8" s="161"/>
      <c r="V8" s="107" t="s">
        <v>17</v>
      </c>
      <c r="W8" s="185"/>
      <c r="X8" s="185"/>
      <c r="Y8" s="186"/>
      <c r="AB8" s="161"/>
    </row>
    <row r="9" customFormat="false" ht="17.25" hidden="false" customHeight="false" outlineLevel="0" collapsed="false">
      <c r="F9" s="107" t="s">
        <v>18</v>
      </c>
      <c r="H9" s="187"/>
      <c r="L9" s="161"/>
      <c r="V9" s="107" t="s">
        <v>18</v>
      </c>
      <c r="X9" s="187"/>
      <c r="AB9" s="161"/>
    </row>
    <row r="10" customFormat="false" ht="17.25" hidden="false" customHeight="true" outlineLevel="0" collapsed="false">
      <c r="A10" s="17"/>
      <c r="L10" s="161"/>
      <c r="Q10" s="17"/>
      <c r="AB10" s="161"/>
    </row>
    <row r="11" customFormat="false" ht="17.25" hidden="false" customHeight="false" outlineLevel="0" collapsed="false">
      <c r="A11" s="15" t="s">
        <v>4</v>
      </c>
      <c r="B11" s="156"/>
      <c r="C11" s="157" t="s">
        <v>5</v>
      </c>
      <c r="D11" s="157" t="s">
        <v>6</v>
      </c>
      <c r="E11" s="157" t="s">
        <v>7</v>
      </c>
      <c r="F11" s="158"/>
      <c r="G11" s="156" t="s">
        <v>8</v>
      </c>
      <c r="H11" s="17" t="s">
        <v>9</v>
      </c>
      <c r="I11" s="188" t="s">
        <v>10</v>
      </c>
      <c r="K11" s="160" t="s">
        <v>11</v>
      </c>
      <c r="L11" s="161"/>
      <c r="M11" s="162" t="s">
        <v>12</v>
      </c>
      <c r="N11" s="161"/>
      <c r="O11" s="162" t="s">
        <v>24</v>
      </c>
      <c r="Q11" s="15" t="s">
        <v>4</v>
      </c>
      <c r="R11" s="156"/>
      <c r="S11" s="157" t="s">
        <v>5</v>
      </c>
      <c r="T11" s="157" t="s">
        <v>6</v>
      </c>
      <c r="U11" s="157" t="s">
        <v>7</v>
      </c>
      <c r="V11" s="158"/>
      <c r="W11" s="156" t="s">
        <v>8</v>
      </c>
      <c r="X11" s="17" t="s">
        <v>9</v>
      </c>
      <c r="Y11" s="188" t="s">
        <v>10</v>
      </c>
      <c r="AA11" s="160" t="s">
        <v>11</v>
      </c>
      <c r="AB11" s="161"/>
      <c r="AC11" s="162" t="s">
        <v>12</v>
      </c>
      <c r="AD11" s="161"/>
      <c r="AE11" s="162" t="s">
        <v>24</v>
      </c>
    </row>
    <row r="12" customFormat="false" ht="16.5" hidden="false" customHeight="false" outlineLevel="0" collapsed="false">
      <c r="A12" s="172" t="s">
        <v>13</v>
      </c>
      <c r="B12" s="189"/>
      <c r="C12" s="190"/>
      <c r="D12" s="190"/>
      <c r="E12" s="190"/>
      <c r="F12" s="191"/>
      <c r="G12" s="168"/>
      <c r="H12" s="167"/>
      <c r="I12" s="192"/>
      <c r="K12" s="170"/>
      <c r="L12" s="161"/>
      <c r="M12" s="171"/>
      <c r="N12" s="161"/>
      <c r="O12" s="171"/>
      <c r="Q12" s="172" t="s">
        <v>13</v>
      </c>
      <c r="R12" s="189"/>
      <c r="S12" s="190"/>
      <c r="T12" s="190"/>
      <c r="U12" s="190"/>
      <c r="V12" s="191"/>
      <c r="W12" s="168"/>
      <c r="X12" s="167"/>
      <c r="Y12" s="192"/>
      <c r="AA12" s="170"/>
      <c r="AB12" s="161"/>
      <c r="AC12" s="171"/>
      <c r="AD12" s="161"/>
      <c r="AE12" s="171"/>
    </row>
    <row r="13" customFormat="false" ht="17.25" hidden="false" customHeight="false" outlineLevel="0" collapsed="false">
      <c r="A13" s="172" t="s">
        <v>14</v>
      </c>
      <c r="B13" s="173"/>
      <c r="C13" s="174"/>
      <c r="D13" s="174"/>
      <c r="E13" s="174"/>
      <c r="F13" s="193"/>
      <c r="G13" s="176"/>
      <c r="H13" s="172"/>
      <c r="I13" s="194"/>
      <c r="K13" s="178"/>
      <c r="L13" s="161"/>
      <c r="M13" s="171"/>
      <c r="N13" s="161"/>
      <c r="O13" s="171"/>
      <c r="Q13" s="172" t="s">
        <v>14</v>
      </c>
      <c r="R13" s="173"/>
      <c r="S13" s="174"/>
      <c r="T13" s="174"/>
      <c r="U13" s="174"/>
      <c r="V13" s="193"/>
      <c r="W13" s="176"/>
      <c r="X13" s="172"/>
      <c r="Y13" s="194"/>
      <c r="AA13" s="178"/>
      <c r="AB13" s="161"/>
      <c r="AC13" s="171"/>
      <c r="AD13" s="161"/>
      <c r="AE13" s="171"/>
    </row>
    <row r="14" customFormat="false" ht="16.5" hidden="false" customHeight="false" outlineLevel="0" collapsed="false">
      <c r="A14" s="172" t="s">
        <v>15</v>
      </c>
      <c r="B14" s="173"/>
      <c r="C14" s="174"/>
      <c r="D14" s="174"/>
      <c r="E14" s="174"/>
      <c r="F14" s="193"/>
      <c r="G14" s="176"/>
      <c r="H14" s="172"/>
      <c r="I14" s="194"/>
      <c r="K14" s="170"/>
      <c r="L14" s="161"/>
      <c r="M14" s="171"/>
      <c r="N14" s="161"/>
      <c r="O14" s="171"/>
      <c r="Q14" s="172" t="s">
        <v>15</v>
      </c>
      <c r="R14" s="173"/>
      <c r="S14" s="174"/>
      <c r="T14" s="174"/>
      <c r="U14" s="174"/>
      <c r="V14" s="193"/>
      <c r="W14" s="176"/>
      <c r="X14" s="172"/>
      <c r="Y14" s="194"/>
      <c r="AA14" s="170"/>
      <c r="AB14" s="161"/>
      <c r="AC14" s="171"/>
      <c r="AD14" s="161"/>
      <c r="AE14" s="171"/>
    </row>
    <row r="15" customFormat="false" ht="17.25" hidden="false" customHeight="false" outlineLevel="0" collapsed="false">
      <c r="A15" s="179" t="s">
        <v>16</v>
      </c>
      <c r="B15" s="180"/>
      <c r="C15" s="181"/>
      <c r="D15" s="181"/>
      <c r="E15" s="181"/>
      <c r="F15" s="195"/>
      <c r="G15" s="183"/>
      <c r="H15" s="179"/>
      <c r="I15" s="196"/>
      <c r="K15" s="178"/>
      <c r="L15" s="161"/>
      <c r="M15" s="171"/>
      <c r="N15" s="161"/>
      <c r="O15" s="171"/>
      <c r="Q15" s="179" t="s">
        <v>16</v>
      </c>
      <c r="R15" s="180"/>
      <c r="S15" s="181"/>
      <c r="T15" s="181"/>
      <c r="U15" s="181"/>
      <c r="V15" s="195"/>
      <c r="W15" s="183"/>
      <c r="X15" s="179"/>
      <c r="Y15" s="196"/>
      <c r="AA15" s="178"/>
      <c r="AB15" s="161"/>
      <c r="AC15" s="171"/>
      <c r="AD15" s="161"/>
      <c r="AE15" s="171"/>
    </row>
    <row r="16" customFormat="false" ht="17.25" hidden="false" customHeight="false" outlineLevel="0" collapsed="false">
      <c r="F16" s="107" t="s">
        <v>17</v>
      </c>
      <c r="G16" s="197"/>
      <c r="H16" s="198"/>
      <c r="I16" s="199"/>
      <c r="L16" s="161"/>
      <c r="V16" s="107" t="s">
        <v>17</v>
      </c>
      <c r="W16" s="197"/>
      <c r="X16" s="198"/>
      <c r="Y16" s="199"/>
      <c r="AB16" s="161"/>
    </row>
    <row r="17" customFormat="false" ht="17.25" hidden="false" customHeight="false" outlineLevel="0" collapsed="false">
      <c r="F17" s="107" t="s">
        <v>18</v>
      </c>
      <c r="H17" s="200"/>
      <c r="L17" s="161"/>
      <c r="V17" s="107" t="s">
        <v>18</v>
      </c>
      <c r="X17" s="200"/>
      <c r="AB17" s="161"/>
    </row>
    <row r="18" customFormat="false" ht="17.25" hidden="false" customHeight="true" outlineLevel="0" collapsed="false">
      <c r="A18" s="17"/>
      <c r="L18" s="161"/>
      <c r="Q18" s="17"/>
      <c r="AB18" s="161"/>
    </row>
    <row r="19" customFormat="false" ht="17.25" hidden="false" customHeight="false" outlineLevel="0" collapsed="false">
      <c r="A19" s="15" t="s">
        <v>4</v>
      </c>
      <c r="B19" s="156"/>
      <c r="C19" s="157" t="s">
        <v>5</v>
      </c>
      <c r="D19" s="157" t="s">
        <v>6</v>
      </c>
      <c r="E19" s="157" t="s">
        <v>7</v>
      </c>
      <c r="F19" s="158"/>
      <c r="G19" s="156" t="s">
        <v>8</v>
      </c>
      <c r="H19" s="17" t="s">
        <v>9</v>
      </c>
      <c r="I19" s="188" t="s">
        <v>10</v>
      </c>
      <c r="K19" s="160" t="s">
        <v>11</v>
      </c>
      <c r="L19" s="161"/>
      <c r="M19" s="162" t="s">
        <v>12</v>
      </c>
      <c r="N19" s="161"/>
      <c r="O19" s="162" t="s">
        <v>24</v>
      </c>
      <c r="Q19" s="15" t="s">
        <v>4</v>
      </c>
      <c r="R19" s="156"/>
      <c r="S19" s="157" t="s">
        <v>5</v>
      </c>
      <c r="T19" s="157" t="s">
        <v>6</v>
      </c>
      <c r="U19" s="157" t="s">
        <v>7</v>
      </c>
      <c r="V19" s="158"/>
      <c r="W19" s="156" t="s">
        <v>8</v>
      </c>
      <c r="X19" s="17" t="s">
        <v>9</v>
      </c>
      <c r="Y19" s="188" t="s">
        <v>10</v>
      </c>
      <c r="AA19" s="160" t="s">
        <v>11</v>
      </c>
      <c r="AB19" s="161"/>
      <c r="AC19" s="162" t="s">
        <v>12</v>
      </c>
      <c r="AD19" s="161"/>
      <c r="AE19" s="162" t="s">
        <v>24</v>
      </c>
    </row>
    <row r="20" customFormat="false" ht="16.5" hidden="false" customHeight="false" outlineLevel="0" collapsed="false">
      <c r="A20" s="172" t="s">
        <v>13</v>
      </c>
      <c r="B20" s="189"/>
      <c r="C20" s="190"/>
      <c r="D20" s="190"/>
      <c r="E20" s="190"/>
      <c r="F20" s="191"/>
      <c r="G20" s="168"/>
      <c r="H20" s="167"/>
      <c r="I20" s="192"/>
      <c r="K20" s="170"/>
      <c r="L20" s="161"/>
      <c r="M20" s="171"/>
      <c r="N20" s="161"/>
      <c r="O20" s="171"/>
      <c r="Q20" s="172" t="s">
        <v>13</v>
      </c>
      <c r="R20" s="189"/>
      <c r="S20" s="190"/>
      <c r="T20" s="190"/>
      <c r="U20" s="190"/>
      <c r="V20" s="191"/>
      <c r="W20" s="168"/>
      <c r="X20" s="167"/>
      <c r="Y20" s="192"/>
      <c r="AA20" s="170"/>
      <c r="AB20" s="161"/>
      <c r="AC20" s="171"/>
      <c r="AD20" s="161"/>
      <c r="AE20" s="171"/>
    </row>
    <row r="21" customFormat="false" ht="17.25" hidden="false" customHeight="false" outlineLevel="0" collapsed="false">
      <c r="A21" s="172" t="s">
        <v>14</v>
      </c>
      <c r="B21" s="173"/>
      <c r="C21" s="174"/>
      <c r="D21" s="174"/>
      <c r="E21" s="174"/>
      <c r="F21" s="193"/>
      <c r="G21" s="176"/>
      <c r="H21" s="172"/>
      <c r="I21" s="194"/>
      <c r="K21" s="178"/>
      <c r="L21" s="161"/>
      <c r="M21" s="171"/>
      <c r="N21" s="161"/>
      <c r="O21" s="171"/>
      <c r="Q21" s="172" t="s">
        <v>14</v>
      </c>
      <c r="R21" s="173"/>
      <c r="S21" s="174"/>
      <c r="T21" s="174"/>
      <c r="U21" s="174"/>
      <c r="V21" s="193"/>
      <c r="W21" s="176"/>
      <c r="X21" s="172"/>
      <c r="Y21" s="194"/>
      <c r="AA21" s="178"/>
      <c r="AB21" s="161"/>
      <c r="AC21" s="171"/>
      <c r="AD21" s="161"/>
      <c r="AE21" s="171"/>
    </row>
    <row r="22" customFormat="false" ht="16.5" hidden="false" customHeight="false" outlineLevel="0" collapsed="false">
      <c r="A22" s="172" t="s">
        <v>15</v>
      </c>
      <c r="B22" s="173"/>
      <c r="C22" s="174"/>
      <c r="D22" s="174"/>
      <c r="E22" s="174"/>
      <c r="F22" s="193"/>
      <c r="G22" s="176"/>
      <c r="H22" s="172"/>
      <c r="I22" s="194"/>
      <c r="K22" s="170"/>
      <c r="L22" s="161"/>
      <c r="M22" s="171"/>
      <c r="N22" s="161"/>
      <c r="O22" s="171"/>
      <c r="Q22" s="172" t="s">
        <v>15</v>
      </c>
      <c r="R22" s="173"/>
      <c r="S22" s="174"/>
      <c r="T22" s="174"/>
      <c r="U22" s="174"/>
      <c r="V22" s="193"/>
      <c r="W22" s="176"/>
      <c r="X22" s="172"/>
      <c r="Y22" s="194"/>
      <c r="AA22" s="170"/>
      <c r="AB22" s="161"/>
      <c r="AC22" s="171"/>
      <c r="AD22" s="161"/>
      <c r="AE22" s="171"/>
    </row>
    <row r="23" customFormat="false" ht="17.25" hidden="false" customHeight="false" outlineLevel="0" collapsed="false">
      <c r="A23" s="179" t="s">
        <v>16</v>
      </c>
      <c r="B23" s="180"/>
      <c r="C23" s="181"/>
      <c r="D23" s="181"/>
      <c r="E23" s="181"/>
      <c r="F23" s="195"/>
      <c r="G23" s="183"/>
      <c r="H23" s="179"/>
      <c r="I23" s="196"/>
      <c r="K23" s="178"/>
      <c r="L23" s="161"/>
      <c r="M23" s="171"/>
      <c r="N23" s="161"/>
      <c r="O23" s="171"/>
      <c r="Q23" s="179" t="s">
        <v>16</v>
      </c>
      <c r="R23" s="180"/>
      <c r="S23" s="181"/>
      <c r="T23" s="181"/>
      <c r="U23" s="181"/>
      <c r="V23" s="195"/>
      <c r="W23" s="183"/>
      <c r="X23" s="179"/>
      <c r="Y23" s="196"/>
      <c r="AA23" s="178"/>
      <c r="AB23" s="161"/>
      <c r="AC23" s="171"/>
      <c r="AD23" s="161"/>
      <c r="AE23" s="171"/>
    </row>
    <row r="24" customFormat="false" ht="17.25" hidden="false" customHeight="false" outlineLevel="0" collapsed="false">
      <c r="F24" s="105" t="s">
        <v>17</v>
      </c>
      <c r="G24" s="197"/>
      <c r="H24" s="198"/>
      <c r="I24" s="199"/>
      <c r="L24" s="161"/>
      <c r="V24" s="107" t="s">
        <v>17</v>
      </c>
      <c r="W24" s="197"/>
      <c r="X24" s="198"/>
      <c r="Y24" s="199"/>
      <c r="AB24" s="161"/>
    </row>
    <row r="25" customFormat="false" ht="17.25" hidden="false" customHeight="false" outlineLevel="0" collapsed="false">
      <c r="F25" s="105" t="s">
        <v>18</v>
      </c>
      <c r="H25" s="200"/>
      <c r="L25" s="161"/>
      <c r="V25" s="107" t="s">
        <v>18</v>
      </c>
      <c r="X25" s="200"/>
      <c r="AB25" s="161"/>
    </row>
    <row r="26" customFormat="false" ht="17.25" hidden="false" customHeight="true" outlineLevel="0" collapsed="false">
      <c r="A26" s="17"/>
      <c r="L26" s="161"/>
      <c r="Q26" s="17"/>
      <c r="AB26" s="161"/>
    </row>
    <row r="27" customFormat="false" ht="17.25" hidden="false" customHeight="false" outlineLevel="0" collapsed="false">
      <c r="A27" s="15" t="s">
        <v>4</v>
      </c>
      <c r="B27" s="156"/>
      <c r="C27" s="157" t="s">
        <v>5</v>
      </c>
      <c r="D27" s="157" t="s">
        <v>6</v>
      </c>
      <c r="E27" s="157" t="s">
        <v>7</v>
      </c>
      <c r="F27" s="158"/>
      <c r="G27" s="156" t="s">
        <v>8</v>
      </c>
      <c r="H27" s="17" t="s">
        <v>9</v>
      </c>
      <c r="I27" s="188" t="s">
        <v>10</v>
      </c>
      <c r="K27" s="160" t="s">
        <v>11</v>
      </c>
      <c r="L27" s="161"/>
      <c r="M27" s="162" t="s">
        <v>12</v>
      </c>
      <c r="N27" s="161"/>
      <c r="O27" s="162" t="s">
        <v>24</v>
      </c>
      <c r="Q27" s="15" t="s">
        <v>4</v>
      </c>
      <c r="R27" s="156"/>
      <c r="S27" s="157" t="s">
        <v>5</v>
      </c>
      <c r="T27" s="157" t="s">
        <v>6</v>
      </c>
      <c r="U27" s="157" t="s">
        <v>7</v>
      </c>
      <c r="V27" s="158"/>
      <c r="W27" s="156" t="s">
        <v>8</v>
      </c>
      <c r="X27" s="17" t="s">
        <v>9</v>
      </c>
      <c r="Y27" s="188" t="s">
        <v>10</v>
      </c>
      <c r="AA27" s="160" t="s">
        <v>11</v>
      </c>
      <c r="AB27" s="161"/>
      <c r="AC27" s="162" t="s">
        <v>12</v>
      </c>
      <c r="AD27" s="161"/>
      <c r="AE27" s="162" t="s">
        <v>24</v>
      </c>
    </row>
    <row r="28" customFormat="false" ht="16.5" hidden="false" customHeight="false" outlineLevel="0" collapsed="false">
      <c r="A28" s="172" t="s">
        <v>13</v>
      </c>
      <c r="B28" s="189"/>
      <c r="C28" s="190"/>
      <c r="D28" s="190"/>
      <c r="E28" s="190"/>
      <c r="F28" s="191"/>
      <c r="G28" s="168"/>
      <c r="H28" s="167"/>
      <c r="I28" s="192"/>
      <c r="K28" s="170"/>
      <c r="L28" s="161"/>
      <c r="M28" s="171"/>
      <c r="N28" s="161"/>
      <c r="O28" s="171"/>
      <c r="Q28" s="172" t="s">
        <v>13</v>
      </c>
      <c r="R28" s="189"/>
      <c r="S28" s="190"/>
      <c r="T28" s="190"/>
      <c r="U28" s="190"/>
      <c r="V28" s="191"/>
      <c r="W28" s="168"/>
      <c r="X28" s="167"/>
      <c r="Y28" s="192"/>
      <c r="AA28" s="170"/>
      <c r="AB28" s="161"/>
      <c r="AC28" s="171"/>
      <c r="AD28" s="161"/>
      <c r="AE28" s="171"/>
    </row>
    <row r="29" customFormat="false" ht="17.25" hidden="false" customHeight="false" outlineLevel="0" collapsed="false">
      <c r="A29" s="172" t="s">
        <v>14</v>
      </c>
      <c r="B29" s="173"/>
      <c r="C29" s="174"/>
      <c r="D29" s="174"/>
      <c r="E29" s="174"/>
      <c r="F29" s="193"/>
      <c r="G29" s="176"/>
      <c r="H29" s="172"/>
      <c r="I29" s="194"/>
      <c r="K29" s="178"/>
      <c r="L29" s="161"/>
      <c r="M29" s="171"/>
      <c r="N29" s="161"/>
      <c r="O29" s="171"/>
      <c r="Q29" s="172" t="s">
        <v>14</v>
      </c>
      <c r="R29" s="173"/>
      <c r="S29" s="174"/>
      <c r="T29" s="174"/>
      <c r="U29" s="174"/>
      <c r="V29" s="193"/>
      <c r="W29" s="176"/>
      <c r="X29" s="172"/>
      <c r="Y29" s="194"/>
      <c r="AA29" s="178"/>
      <c r="AB29" s="161"/>
      <c r="AC29" s="171"/>
      <c r="AD29" s="161"/>
      <c r="AE29" s="171"/>
    </row>
    <row r="30" customFormat="false" ht="16.5" hidden="false" customHeight="false" outlineLevel="0" collapsed="false">
      <c r="A30" s="172" t="s">
        <v>15</v>
      </c>
      <c r="B30" s="173"/>
      <c r="C30" s="174"/>
      <c r="D30" s="174"/>
      <c r="E30" s="174"/>
      <c r="F30" s="193"/>
      <c r="G30" s="176"/>
      <c r="H30" s="172"/>
      <c r="I30" s="194"/>
      <c r="K30" s="170"/>
      <c r="L30" s="161"/>
      <c r="M30" s="171"/>
      <c r="N30" s="161"/>
      <c r="O30" s="171"/>
      <c r="Q30" s="172" t="s">
        <v>15</v>
      </c>
      <c r="R30" s="173"/>
      <c r="S30" s="174"/>
      <c r="T30" s="174"/>
      <c r="U30" s="174"/>
      <c r="V30" s="193"/>
      <c r="W30" s="176"/>
      <c r="X30" s="172"/>
      <c r="Y30" s="194"/>
      <c r="AA30" s="170"/>
      <c r="AB30" s="161"/>
      <c r="AC30" s="171"/>
      <c r="AD30" s="161"/>
      <c r="AE30" s="171"/>
    </row>
    <row r="31" customFormat="false" ht="17.25" hidden="false" customHeight="false" outlineLevel="0" collapsed="false">
      <c r="A31" s="179" t="s">
        <v>16</v>
      </c>
      <c r="B31" s="180"/>
      <c r="C31" s="181"/>
      <c r="D31" s="181"/>
      <c r="E31" s="181"/>
      <c r="F31" s="195"/>
      <c r="G31" s="183"/>
      <c r="H31" s="179"/>
      <c r="I31" s="196"/>
      <c r="K31" s="178"/>
      <c r="L31" s="161"/>
      <c r="M31" s="171"/>
      <c r="N31" s="161"/>
      <c r="O31" s="171"/>
      <c r="Q31" s="179" t="s">
        <v>16</v>
      </c>
      <c r="R31" s="180"/>
      <c r="S31" s="181"/>
      <c r="T31" s="181"/>
      <c r="U31" s="181"/>
      <c r="V31" s="195"/>
      <c r="W31" s="183"/>
      <c r="X31" s="179"/>
      <c r="Y31" s="196"/>
      <c r="AA31" s="178"/>
      <c r="AB31" s="161"/>
      <c r="AC31" s="171"/>
      <c r="AD31" s="161"/>
      <c r="AE31" s="171"/>
    </row>
    <row r="32" customFormat="false" ht="17.25" hidden="false" customHeight="false" outlineLevel="0" collapsed="false">
      <c r="F32" s="107" t="s">
        <v>17</v>
      </c>
      <c r="G32" s="197"/>
      <c r="H32" s="198"/>
      <c r="I32" s="199"/>
      <c r="L32" s="161"/>
      <c r="V32" s="107" t="s">
        <v>17</v>
      </c>
      <c r="W32" s="197"/>
      <c r="X32" s="198"/>
      <c r="Y32" s="199"/>
      <c r="AB32" s="161"/>
    </row>
    <row r="33" customFormat="false" ht="17.25" hidden="false" customHeight="false" outlineLevel="0" collapsed="false">
      <c r="F33" s="107" t="s">
        <v>18</v>
      </c>
      <c r="H33" s="200"/>
      <c r="L33" s="161"/>
      <c r="V33" s="107" t="s">
        <v>18</v>
      </c>
      <c r="X33" s="200"/>
      <c r="AB33" s="161"/>
    </row>
  </sheetData>
  <mergeCells count="24">
    <mergeCell ref="M4:M5"/>
    <mergeCell ref="O4:O7"/>
    <mergeCell ref="AC4:AC5"/>
    <mergeCell ref="AE4:AE7"/>
    <mergeCell ref="M6:M7"/>
    <mergeCell ref="AC6:AC7"/>
    <mergeCell ref="M12:M13"/>
    <mergeCell ref="O12:O15"/>
    <mergeCell ref="AC12:AC13"/>
    <mergeCell ref="AE12:AE15"/>
    <mergeCell ref="M14:M15"/>
    <mergeCell ref="AC14:AC15"/>
    <mergeCell ref="M20:M21"/>
    <mergeCell ref="O20:O23"/>
    <mergeCell ref="AC20:AC21"/>
    <mergeCell ref="AE20:AE23"/>
    <mergeCell ref="M22:M23"/>
    <mergeCell ref="AC22:AC23"/>
    <mergeCell ref="M28:M29"/>
    <mergeCell ref="O28:O31"/>
    <mergeCell ref="AC28:AC29"/>
    <mergeCell ref="AE28:AE31"/>
    <mergeCell ref="M30:M31"/>
    <mergeCell ref="AC30:AC31"/>
  </mergeCells>
  <printOptions headings="false" gridLines="false" gridLinesSet="true" horizontalCentered="false" verticalCentered="false"/>
  <pageMargins left="0.420138888888889" right="0.1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6:26:58Z</dcterms:created>
  <dc:creator>　</dc:creator>
  <dc:description/>
  <dc:language>en-US</dc:language>
  <cp:lastModifiedBy>User</cp:lastModifiedBy>
  <cp:lastPrinted>2007-12-12T03:00:33Z</cp:lastPrinted>
  <dcterms:modified xsi:type="dcterms:W3CDTF">2007-12-12T03:03:35Z</dcterms:modified>
  <cp:revision>0</cp:revision>
  <dc:subject/>
  <dc:title/>
</cp:coreProperties>
</file>