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基於弧中間高度之曲率半徑</t>
  </si>
  <si>
    <t xml:space="preserve">運算公式</t>
  </si>
  <si>
    <t xml:space="preserve">請輸入數據</t>
  </si>
  <si>
    <t xml:space="preserve">曲率半徑</t>
  </si>
  <si>
    <t xml:space="preserve">弧長兩端點之直線距離</t>
  </si>
  <si>
    <t xml:space="preserve">弧長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1</v>
      </c>
      <c r="C8" s="5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(B8^2/(8*C8))+(C8/2)</f>
        <v>0.625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4:17:58Z</dcterms:created>
  <dc:creator>User</dc:creator>
  <dc:description/>
  <dc:language>en-US</dc:language>
  <cp:lastModifiedBy>sn</cp:lastModifiedBy>
  <dcterms:modified xsi:type="dcterms:W3CDTF">2007-10-12T03:23:03Z</dcterms:modified>
  <cp:revision>0</cp:revision>
  <dc:subject/>
  <dc:title/>
</cp:coreProperties>
</file>