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引擎轉速及傳動比已知，求速度</t>
  </si>
  <si>
    <t xml:space="preserve">運算公式</t>
  </si>
  <si>
    <t xml:space="preserve">請輸入數據</t>
  </si>
  <si>
    <t xml:space="preserve">時速 </t>
  </si>
  <si>
    <t xml:space="preserve">車輪半徑</t>
  </si>
  <si>
    <t xml:space="preserve">引擎轉速</t>
  </si>
  <si>
    <t xml:space="preserve">變速箱傳動比</t>
  </si>
  <si>
    <t xml:space="preserve">差速器傳動比</t>
  </si>
  <si>
    <t xml:space="preserve">時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9.7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.3</v>
      </c>
      <c r="C8" s="5" t="n">
        <v>3000</v>
      </c>
      <c r="D8" s="5" t="n">
        <v>1.2</v>
      </c>
      <c r="E8" s="6" t="n">
        <v>4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0.377*(B8*C8)/(D8*E8)</f>
        <v>70.6875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  <row r="17" customFormat="false" ht="16.5" hidden="false" customHeight="false" outlineLevel="0" collapsed="false">
      <c r="B17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18:28Z</dcterms:created>
  <dc:creator>User</dc:creator>
  <dc:description/>
  <dc:language>en-US</dc:language>
  <cp:lastModifiedBy>CCCHang</cp:lastModifiedBy>
  <cp:lastPrinted>2011-09-08T13:17:15Z</cp:lastPrinted>
  <dcterms:modified xsi:type="dcterms:W3CDTF">2011-10-19T12:07:12Z</dcterms:modified>
  <cp:revision>0</cp:revision>
  <dc:subject/>
  <dc:title/>
</cp:coreProperties>
</file>