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4"/>
        <color rgb="FFFF0000"/>
        <rFont val="Noto Sans"/>
        <family val="2"/>
      </rPr>
      <t xml:space="preserve">車損能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基於平均車損深度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值請查下表</t>
    </r>
  </si>
  <si>
    <t xml:space="preserve">請輸入數據</t>
  </si>
  <si>
    <t xml:space="preserve">車損能量</t>
  </si>
  <si>
    <r>
      <rPr>
        <sz val="12"/>
        <rFont val="Noto Sans"/>
        <family val="2"/>
      </rPr>
      <t xml:space="preserve">剛度係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勁度係數</t>
    </r>
    <r>
      <rPr>
        <sz val="12"/>
        <rFont val="Times New Roman"/>
        <family val="1"/>
      </rPr>
      <t xml:space="preserve">)</t>
    </r>
  </si>
  <si>
    <t xml:space="preserve">車損寬度</t>
  </si>
  <si>
    <t xml:space="preserve">平均車損深度</t>
  </si>
  <si>
    <t xml:space="preserve">尺寸</t>
  </si>
  <si>
    <t xml:space="preserve">種類</t>
  </si>
  <si>
    <t xml:space="preserve">Mini-</t>
  </si>
  <si>
    <t xml:space="preserve">Sub-</t>
  </si>
  <si>
    <t xml:space="preserve">Compact</t>
  </si>
  <si>
    <t xml:space="preserve">Inter-</t>
  </si>
  <si>
    <t xml:space="preserve">Full-</t>
  </si>
  <si>
    <t xml:space="preserve">Luxury</t>
  </si>
  <si>
    <t xml:space="preserve">Vans</t>
  </si>
  <si>
    <t xml:space="preserve">car</t>
  </si>
  <si>
    <t xml:space="preserve">compact</t>
  </si>
  <si>
    <t xml:space="preserve">mediate</t>
  </si>
  <si>
    <t xml:space="preserve">size</t>
  </si>
  <si>
    <r>
      <rPr>
        <sz val="12"/>
        <rFont val="Times New Roman"/>
        <family val="1"/>
      </rPr>
      <t xml:space="preserve">         (mm</t>
    </r>
    <r>
      <rPr>
        <sz val="12"/>
        <rFont val="標楷體"/>
        <family val="4"/>
        <charset val="136"/>
      </rPr>
      <t xml:space="preserve">)</t>
    </r>
  </si>
  <si>
    <t xml:space="preserve">2054~</t>
  </si>
  <si>
    <t xml:space="preserve">2407~</t>
  </si>
  <si>
    <t xml:space="preserve">2580~</t>
  </si>
  <si>
    <t xml:space="preserve">2804~</t>
  </si>
  <si>
    <t xml:space="preserve">2984~</t>
  </si>
  <si>
    <t xml:space="preserve">3129~</t>
  </si>
  <si>
    <t xml:space="preserve">2768~</t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(mm)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(mm)</t>
    </r>
  </si>
  <si>
    <t xml:space="preserve">    (mm)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mm)</t>
    </r>
  </si>
  <si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(mm)</t>
    </r>
  </si>
  <si>
    <t xml:space="preserve">        (mm)</t>
  </si>
  <si>
    <r>
      <rPr>
        <i val="true"/>
        <sz val="12"/>
        <rFont val="Times New Roman"/>
        <family val="1"/>
      </rPr>
      <t xml:space="preserve">RSQ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輛分成七大類之相關尺寸</t>
    </r>
  </si>
  <si>
    <t xml:space="preserve">勁度</t>
  </si>
  <si>
    <t xml:space="preserve">Mini</t>
  </si>
  <si>
    <t xml:space="preserve">Sub</t>
  </si>
  <si>
    <t xml:space="preserve">Inter</t>
  </si>
  <si>
    <t xml:space="preserve">Full</t>
  </si>
  <si>
    <t xml:space="preserve">Pick</t>
  </si>
  <si>
    <t xml:space="preserve">Car</t>
  </si>
  <si>
    <t xml:space="preserve">Size</t>
  </si>
  <si>
    <t xml:space="preserve">up</t>
  </si>
  <si>
    <t xml:space="preserve">前撞</t>
  </si>
  <si>
    <t xml:space="preserve">A</t>
  </si>
  <si>
    <t xml:space="preserve">B</t>
  </si>
  <si>
    <t xml:space="preserve">G</t>
  </si>
  <si>
    <t xml:space="preserve">後撞</t>
  </si>
  <si>
    <t xml:space="preserve">側撞</t>
  </si>
  <si>
    <r>
      <rPr>
        <sz val="13"/>
        <rFont val="Noto Sans"/>
        <family val="2"/>
      </rPr>
      <t xml:space="preserve">單位： </t>
    </r>
    <r>
      <rPr>
        <i val="true"/>
        <sz val="13"/>
        <rFont val="Times New Roman"/>
        <family val="1"/>
      </rPr>
      <t xml:space="preserve">A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N/cm      </t>
    </r>
    <r>
      <rPr>
        <i val="true"/>
        <sz val="13"/>
        <rFont val="Times New Roman"/>
        <family val="1"/>
      </rPr>
      <t xml:space="preserve">B</t>
    </r>
    <r>
      <rPr>
        <sz val="13"/>
        <rFont val="Noto Sans"/>
        <family val="2"/>
      </rPr>
      <t xml:space="preserve">：</t>
    </r>
  </si>
  <si>
    <r>
      <rPr>
        <i val="true"/>
        <sz val="13"/>
        <rFont val="Times New Roman"/>
        <family val="1"/>
      </rPr>
      <t xml:space="preserve">G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N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-2 </t>
    </r>
    <r>
      <rPr>
        <sz val="12"/>
        <rFont val="Noto Sans"/>
        <family val="2"/>
      </rPr>
      <t xml:space="preserve">常見車輛分類的前撞、後撞及側撞之剛度係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勁度係數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i val="true"/>
      <sz val="12"/>
      <name val="Times New Roman"/>
      <family val="1"/>
    </font>
    <font>
      <i val="true"/>
      <sz val="12"/>
      <name val="標楷體"/>
      <family val="4"/>
      <charset val="136"/>
    </font>
    <font>
      <sz val="13"/>
      <name val="Noto Sans"/>
      <family val="2"/>
    </font>
    <font>
      <i val="true"/>
      <sz val="13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4</xdr:row>
      <xdr:rowOff>0</xdr:rowOff>
    </xdr:from>
    <xdr:to>
      <xdr:col>2</xdr:col>
      <xdr:colOff>522720</xdr:colOff>
      <xdr:row>15</xdr:row>
      <xdr:rowOff>1008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2326320" y="2895480"/>
          <a:ext cx="403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15</xdr:row>
      <xdr:rowOff>0</xdr:rowOff>
    </xdr:from>
    <xdr:to>
      <xdr:col>2</xdr:col>
      <xdr:colOff>522720</xdr:colOff>
      <xdr:row>16</xdr:row>
      <xdr:rowOff>972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2326320" y="3105000"/>
          <a:ext cx="403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6.5" hidden="false" customHeight="false" outlineLevel="0" collapsed="false">
      <c r="B4" s="3"/>
      <c r="C4" s="3"/>
      <c r="D4" s="3"/>
      <c r="E4" s="3"/>
    </row>
    <row r="5" customFormat="false" ht="16.5" hidden="false" customHeight="false" outlineLevel="0" collapsed="false">
      <c r="B5" s="4"/>
      <c r="C5" s="4"/>
      <c r="D5" s="4"/>
      <c r="E5" s="4"/>
    </row>
    <row r="6" customFormat="false" ht="16.5" hidden="false" customHeight="false" outlineLevel="0" collapsed="false">
      <c r="B6" s="5" t="s">
        <v>2</v>
      </c>
      <c r="I6" s="6"/>
    </row>
    <row r="7" customFormat="false" ht="16.5" hidden="false" customHeight="true" outlineLevel="0" collapsed="false">
      <c r="G7" s="6"/>
      <c r="I7" s="6"/>
    </row>
    <row r="8" customFormat="false" ht="10.5" hidden="false" customHeight="true" outlineLevel="0" collapsed="false">
      <c r="H8" s="6"/>
      <c r="I8" s="6"/>
    </row>
    <row r="9" customFormat="false" ht="16.5" hidden="false" customHeight="true" outlineLevel="0" collapsed="false">
      <c r="A9" s="2" t="s">
        <v>3</v>
      </c>
      <c r="B9" s="7" t="n">
        <v>1</v>
      </c>
      <c r="C9" s="8" t="n">
        <v>1</v>
      </c>
      <c r="D9" s="8" t="n">
        <v>1</v>
      </c>
      <c r="E9" s="9" t="n">
        <v>1</v>
      </c>
      <c r="F9" s="6"/>
    </row>
    <row r="10" customFormat="false" ht="10.5" hidden="false" customHeight="true" outlineLevel="0" collapsed="false">
      <c r="J10" s="6"/>
    </row>
    <row r="11" customFormat="false" ht="16.5" hidden="false" customHeight="true" outlineLevel="0" collapsed="false">
      <c r="A11" s="2" t="s">
        <v>4</v>
      </c>
      <c r="B11" s="10" t="n">
        <f aca="false">(B9*E9+C9*E9^2/2+B9^2/(2*C9))*D9</f>
        <v>2</v>
      </c>
      <c r="J11" s="6"/>
    </row>
    <row r="12" customFormat="false" ht="16.5" hidden="false" customHeight="false" outlineLevel="0" collapsed="false">
      <c r="J12" s="6"/>
    </row>
    <row r="13" customFormat="false" ht="16.5" hidden="false" customHeight="true" outlineLevel="0" collapsed="false">
      <c r="B13" s="2" t="s">
        <v>5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  <row r="17" customFormat="false" ht="16.5" hidden="false" customHeight="false" outlineLevel="0" collapsed="false">
      <c r="B17" s="2" t="s">
        <v>4</v>
      </c>
    </row>
    <row r="18" customFormat="false" ht="17.25" hidden="false" customHeight="false" outlineLevel="0" collapsed="false"/>
    <row r="19" customFormat="false" ht="17.25" hidden="false" customHeight="false" outlineLevel="0" collapsed="false">
      <c r="B19" s="11" t="s">
        <v>8</v>
      </c>
      <c r="C19" s="12" t="n">
        <v>1</v>
      </c>
      <c r="D19" s="12" t="n">
        <v>2</v>
      </c>
      <c r="E19" s="12" t="n">
        <v>3</v>
      </c>
      <c r="F19" s="12" t="n">
        <v>4</v>
      </c>
      <c r="G19" s="12" t="n">
        <v>5</v>
      </c>
      <c r="H19" s="12" t="n">
        <v>6</v>
      </c>
      <c r="I19" s="12" t="n">
        <v>7</v>
      </c>
    </row>
    <row r="20" customFormat="false" ht="16.5" hidden="false" customHeight="true" outlineLevel="0" collapsed="false">
      <c r="B20" s="13" t="s">
        <v>9</v>
      </c>
      <c r="C20" s="14" t="s">
        <v>10</v>
      </c>
      <c r="D20" s="14" t="s">
        <v>11</v>
      </c>
      <c r="E20" s="15" t="s">
        <v>12</v>
      </c>
      <c r="F20" s="14" t="s">
        <v>13</v>
      </c>
      <c r="G20" s="14" t="s">
        <v>14</v>
      </c>
      <c r="H20" s="15" t="s">
        <v>15</v>
      </c>
      <c r="I20" s="15" t="s">
        <v>16</v>
      </c>
    </row>
    <row r="21" customFormat="false" ht="17.25" hidden="false" customHeight="false" outlineLevel="0" collapsed="false">
      <c r="B21" s="16"/>
      <c r="C21" s="17" t="s">
        <v>17</v>
      </c>
      <c r="D21" s="17" t="s">
        <v>18</v>
      </c>
      <c r="E21" s="15"/>
      <c r="F21" s="17" t="s">
        <v>19</v>
      </c>
      <c r="G21" s="17" t="s">
        <v>20</v>
      </c>
      <c r="H21" s="15"/>
      <c r="I21" s="15"/>
    </row>
    <row r="22" customFormat="false" ht="16.5" hidden="false" customHeight="true" outlineLevel="0" collapsed="false">
      <c r="B22" s="18" t="s">
        <v>21</v>
      </c>
      <c r="C22" s="14" t="s">
        <v>22</v>
      </c>
      <c r="D22" s="14" t="s">
        <v>23</v>
      </c>
      <c r="E22" s="14" t="s">
        <v>24</v>
      </c>
      <c r="F22" s="14" t="s">
        <v>25</v>
      </c>
      <c r="G22" s="14" t="s">
        <v>26</v>
      </c>
      <c r="H22" s="14" t="s">
        <v>27</v>
      </c>
      <c r="I22" s="14" t="s">
        <v>28</v>
      </c>
    </row>
    <row r="23" customFormat="false" ht="17.25" hidden="false" customHeight="false" outlineLevel="0" collapsed="false">
      <c r="B23" s="18"/>
      <c r="C23" s="17" t="n">
        <v>2407</v>
      </c>
      <c r="D23" s="17" t="n">
        <v>2580</v>
      </c>
      <c r="E23" s="17" t="n">
        <v>2804</v>
      </c>
      <c r="F23" s="17" t="n">
        <v>2984</v>
      </c>
      <c r="G23" s="17" t="n">
        <v>3129</v>
      </c>
      <c r="H23" s="17" t="n">
        <v>3810</v>
      </c>
      <c r="I23" s="17" t="n">
        <v>3302</v>
      </c>
    </row>
    <row r="24" customFormat="false" ht="17.25" hidden="false" customHeight="false" outlineLevel="0" collapsed="false">
      <c r="B24" s="19" t="s">
        <v>29</v>
      </c>
      <c r="C24" s="17" t="n">
        <v>1297</v>
      </c>
      <c r="D24" s="17" t="n">
        <v>1386</v>
      </c>
      <c r="E24" s="17" t="n">
        <v>1496</v>
      </c>
      <c r="F24" s="17" t="n">
        <v>1569</v>
      </c>
      <c r="G24" s="17" t="n">
        <v>1617</v>
      </c>
      <c r="H24" s="17" t="n">
        <v>1617</v>
      </c>
      <c r="I24" s="17" t="n">
        <v>1717</v>
      </c>
    </row>
    <row r="25" customFormat="false" ht="17.25" hidden="false" customHeight="false" outlineLevel="0" collapsed="false">
      <c r="B25" s="19" t="s">
        <v>30</v>
      </c>
      <c r="C25" s="17" t="n">
        <v>4085</v>
      </c>
      <c r="D25" s="17" t="n">
        <v>4442</v>
      </c>
      <c r="E25" s="17" t="n">
        <v>4983</v>
      </c>
      <c r="F25" s="17" t="n">
        <v>5405</v>
      </c>
      <c r="G25" s="17" t="n">
        <v>5681</v>
      </c>
      <c r="H25" s="17" t="n">
        <v>5826</v>
      </c>
      <c r="I25" s="17" t="n">
        <v>4663</v>
      </c>
    </row>
    <row r="26" customFormat="false" ht="17.25" hidden="false" customHeight="false" outlineLevel="0" collapsed="false">
      <c r="B26" s="20" t="s">
        <v>31</v>
      </c>
      <c r="C26" s="17" t="n">
        <v>1544</v>
      </c>
      <c r="D26" s="17" t="n">
        <v>1706</v>
      </c>
      <c r="E26" s="17" t="n">
        <v>1844</v>
      </c>
      <c r="F26" s="17" t="n">
        <v>1955</v>
      </c>
      <c r="G26" s="17" t="n">
        <v>2026</v>
      </c>
      <c r="H26" s="17" t="n">
        <v>2026</v>
      </c>
      <c r="I26" s="17" t="n">
        <v>2006</v>
      </c>
    </row>
    <row r="27" customFormat="false" ht="17.25" hidden="false" customHeight="false" outlineLevel="0" collapsed="false">
      <c r="B27" s="19" t="s">
        <v>32</v>
      </c>
      <c r="C27" s="17" t="n">
        <v>1145</v>
      </c>
      <c r="D27" s="17" t="n">
        <v>1176</v>
      </c>
      <c r="E27" s="17" t="n">
        <v>1303</v>
      </c>
      <c r="F27" s="17" t="n">
        <v>1389</v>
      </c>
      <c r="G27" s="17" t="n">
        <v>1475</v>
      </c>
      <c r="H27" s="17" t="n">
        <v>1526</v>
      </c>
      <c r="I27" s="17" t="n">
        <v>1231</v>
      </c>
    </row>
    <row r="28" customFormat="false" ht="17.25" hidden="false" customHeight="false" outlineLevel="0" collapsed="false">
      <c r="B28" s="19" t="s">
        <v>33</v>
      </c>
      <c r="C28" s="17" t="n">
        <v>1221</v>
      </c>
      <c r="D28" s="17" t="n">
        <v>1272</v>
      </c>
      <c r="E28" s="17" t="n">
        <v>1409</v>
      </c>
      <c r="F28" s="17" t="n">
        <v>1503</v>
      </c>
      <c r="G28" s="17" t="n">
        <v>1600</v>
      </c>
      <c r="H28" s="17" t="n">
        <v>1653</v>
      </c>
      <c r="I28" s="17" t="n">
        <v>1739</v>
      </c>
    </row>
    <row r="29" customFormat="false" ht="17.25" hidden="false" customHeight="false" outlineLevel="0" collapsed="false">
      <c r="B29" s="21" t="s">
        <v>34</v>
      </c>
      <c r="C29" s="17" t="n">
        <v>1930</v>
      </c>
      <c r="D29" s="17" t="n">
        <v>2128</v>
      </c>
      <c r="E29" s="17" t="n">
        <v>2280</v>
      </c>
      <c r="F29" s="17" t="n">
        <v>2509</v>
      </c>
      <c r="G29" s="17" t="n">
        <v>2585</v>
      </c>
      <c r="H29" s="17" t="n">
        <v>2646</v>
      </c>
      <c r="I29" s="17" t="n">
        <v>1920</v>
      </c>
    </row>
    <row r="30" customFormat="false" ht="17.25" hidden="false" customHeight="false" outlineLevel="0" collapsed="false">
      <c r="B30" s="21" t="s">
        <v>34</v>
      </c>
      <c r="C30" s="17" t="n">
        <v>-2128</v>
      </c>
      <c r="D30" s="17" t="n">
        <v>-2326</v>
      </c>
      <c r="E30" s="17" t="n">
        <v>-2702</v>
      </c>
      <c r="F30" s="17" t="n">
        <v>-2895</v>
      </c>
      <c r="G30" s="17" t="n">
        <v>-3096</v>
      </c>
      <c r="H30" s="17" t="n">
        <v>-3180</v>
      </c>
      <c r="I30" s="17" t="n">
        <v>-2717</v>
      </c>
    </row>
    <row r="31" customFormat="false" ht="17.25" hidden="false" customHeight="false" outlineLevel="0" collapsed="false">
      <c r="B31" s="21" t="s">
        <v>34</v>
      </c>
      <c r="C31" s="17" t="n">
        <v>772</v>
      </c>
      <c r="D31" s="17" t="n">
        <v>853</v>
      </c>
      <c r="E31" s="17" t="n">
        <v>922</v>
      </c>
      <c r="F31" s="17" t="n">
        <v>977</v>
      </c>
      <c r="G31" s="17" t="n">
        <v>1013</v>
      </c>
      <c r="H31" s="17" t="n">
        <v>1013</v>
      </c>
      <c r="I31" s="17" t="n">
        <v>1003</v>
      </c>
    </row>
    <row r="32" customFormat="false" ht="17.25" hidden="false" customHeight="false" outlineLevel="0" collapsed="false">
      <c r="B32" s="19" t="s">
        <v>35</v>
      </c>
      <c r="C32" s="17" t="n">
        <v>50952</v>
      </c>
      <c r="D32" s="17" t="n">
        <v>74955</v>
      </c>
      <c r="E32" s="17" t="n">
        <v>84429</v>
      </c>
      <c r="F32" s="17" t="n">
        <v>95021</v>
      </c>
      <c r="G32" s="17" t="n">
        <v>102616</v>
      </c>
      <c r="H32" s="17" t="n">
        <v>107416</v>
      </c>
      <c r="I32" s="17" t="n">
        <v>94310</v>
      </c>
    </row>
    <row r="33" customFormat="false" ht="16.5" hidden="false" customHeight="false" outlineLevel="0" collapsed="false">
      <c r="E33" s="2" t="s">
        <v>36</v>
      </c>
    </row>
    <row r="34" customFormat="false" ht="17.25" hidden="false" customHeight="false" outlineLevel="0" collapsed="false"/>
    <row r="35" customFormat="false" ht="17.25" hidden="false" customHeight="false" outlineLevel="0" collapsed="false">
      <c r="B35" s="11" t="s">
        <v>37</v>
      </c>
      <c r="C35" s="22"/>
      <c r="D35" s="12" t="n">
        <v>1</v>
      </c>
      <c r="E35" s="12" t="n">
        <v>2</v>
      </c>
      <c r="F35" s="12" t="n">
        <v>3</v>
      </c>
      <c r="G35" s="12" t="n">
        <v>4</v>
      </c>
      <c r="H35" s="12" t="n">
        <v>5</v>
      </c>
      <c r="I35" s="12" t="n">
        <v>6</v>
      </c>
      <c r="J35" s="12" t="n">
        <v>7</v>
      </c>
      <c r="K35" s="12" t="n">
        <v>8</v>
      </c>
    </row>
    <row r="36" customFormat="false" ht="16.5" hidden="false" customHeight="true" outlineLevel="0" collapsed="false">
      <c r="B36" s="13" t="s">
        <v>9</v>
      </c>
      <c r="C36" s="22"/>
      <c r="D36" s="14" t="s">
        <v>38</v>
      </c>
      <c r="E36" s="14" t="s">
        <v>39</v>
      </c>
      <c r="F36" s="15" t="s">
        <v>18</v>
      </c>
      <c r="G36" s="14" t="s">
        <v>40</v>
      </c>
      <c r="H36" s="14" t="s">
        <v>41</v>
      </c>
      <c r="I36" s="15" t="s">
        <v>15</v>
      </c>
      <c r="J36" s="15" t="s">
        <v>16</v>
      </c>
      <c r="K36" s="14" t="s">
        <v>42</v>
      </c>
    </row>
    <row r="37" customFormat="false" ht="17.25" hidden="false" customHeight="false" outlineLevel="0" collapsed="false">
      <c r="B37" s="16"/>
      <c r="C37" s="22"/>
      <c r="D37" s="17" t="s">
        <v>43</v>
      </c>
      <c r="E37" s="17" t="s">
        <v>18</v>
      </c>
      <c r="F37" s="15"/>
      <c r="G37" s="17" t="s">
        <v>19</v>
      </c>
      <c r="H37" s="17" t="s">
        <v>44</v>
      </c>
      <c r="I37" s="15"/>
      <c r="J37" s="15"/>
      <c r="K37" s="17" t="s">
        <v>45</v>
      </c>
    </row>
    <row r="38" customFormat="false" ht="17.25" hidden="false" customHeight="true" outlineLevel="0" collapsed="false">
      <c r="B38" s="23" t="s">
        <v>46</v>
      </c>
      <c r="C38" s="24" t="s">
        <v>47</v>
      </c>
      <c r="D38" s="25" t="n">
        <v>529</v>
      </c>
      <c r="E38" s="25" t="n">
        <v>453.6</v>
      </c>
      <c r="F38" s="25" t="n">
        <v>555.2</v>
      </c>
      <c r="G38" s="25" t="n">
        <v>623.5</v>
      </c>
      <c r="H38" s="25" t="n">
        <v>569.2</v>
      </c>
      <c r="I38" s="25" t="n">
        <v>569.2</v>
      </c>
      <c r="J38" s="25" t="n">
        <v>670.8</v>
      </c>
      <c r="K38" s="25" t="n">
        <v>840.7</v>
      </c>
    </row>
    <row r="39" customFormat="false" ht="17.25" hidden="false" customHeight="false" outlineLevel="0" collapsed="false">
      <c r="B39" s="23"/>
      <c r="C39" s="24" t="s">
        <v>48</v>
      </c>
      <c r="D39" s="25" t="n">
        <v>32.4</v>
      </c>
      <c r="E39" s="25" t="n">
        <v>29.65</v>
      </c>
      <c r="F39" s="25" t="n">
        <v>38.61</v>
      </c>
      <c r="G39" s="25" t="n">
        <v>23.44</v>
      </c>
      <c r="H39" s="25" t="n">
        <v>25.51</v>
      </c>
      <c r="I39" s="25" t="n">
        <v>25.51</v>
      </c>
      <c r="J39" s="25" t="n">
        <v>86.89</v>
      </c>
      <c r="K39" s="25" t="n">
        <v>34.48</v>
      </c>
    </row>
    <row r="40" customFormat="false" ht="17.25" hidden="false" customHeight="false" outlineLevel="0" collapsed="false">
      <c r="B40" s="23"/>
      <c r="C40" s="24" t="s">
        <v>49</v>
      </c>
      <c r="D40" s="25" t="n">
        <v>4300</v>
      </c>
      <c r="E40" s="25" t="n">
        <v>3461</v>
      </c>
      <c r="F40" s="25" t="n">
        <v>4008</v>
      </c>
      <c r="G40" s="25" t="n">
        <v>8337</v>
      </c>
      <c r="H40" s="25" t="n">
        <v>6357</v>
      </c>
      <c r="I40" s="25" t="n">
        <v>6357</v>
      </c>
      <c r="J40" s="25" t="n">
        <v>2580</v>
      </c>
      <c r="K40" s="25" t="n">
        <v>10300</v>
      </c>
    </row>
    <row r="41" customFormat="false" ht="17.25" hidden="false" customHeight="true" outlineLevel="0" collapsed="false">
      <c r="B41" s="23" t="s">
        <v>50</v>
      </c>
      <c r="C41" s="24" t="s">
        <v>47</v>
      </c>
      <c r="D41" s="25" t="n">
        <v>641.1</v>
      </c>
      <c r="E41" s="25" t="n">
        <v>684.9</v>
      </c>
      <c r="F41" s="25" t="n">
        <v>718.1</v>
      </c>
      <c r="G41" s="25" t="n">
        <v>625.3</v>
      </c>
      <c r="H41" s="25" t="n">
        <v>526.2</v>
      </c>
      <c r="I41" s="25" t="n">
        <v>520.2</v>
      </c>
      <c r="J41" s="25" t="n">
        <v>525.5</v>
      </c>
      <c r="K41" s="25" t="n">
        <v>606</v>
      </c>
    </row>
    <row r="42" customFormat="false" ht="17.25" hidden="false" customHeight="false" outlineLevel="0" collapsed="false">
      <c r="B42" s="23"/>
      <c r="C42" s="24" t="s">
        <v>48</v>
      </c>
      <c r="D42" s="25" t="n">
        <v>26.2</v>
      </c>
      <c r="E42" s="25" t="n">
        <v>28.27</v>
      </c>
      <c r="F42" s="25" t="n">
        <v>30.34</v>
      </c>
      <c r="G42" s="25" t="n">
        <v>8.96</v>
      </c>
      <c r="H42" s="25" t="n">
        <v>48.27</v>
      </c>
      <c r="I42" s="25" t="n">
        <v>48.27</v>
      </c>
      <c r="J42" s="25" t="n">
        <v>37.93</v>
      </c>
      <c r="K42" s="25" t="n">
        <v>17.24</v>
      </c>
    </row>
    <row r="43" customFormat="false" ht="17.25" hidden="false" customHeight="false" outlineLevel="0" collapsed="false">
      <c r="B43" s="23"/>
      <c r="C43" s="24" t="s">
        <v>49</v>
      </c>
      <c r="D43" s="25" t="n">
        <v>7808</v>
      </c>
      <c r="E43" s="25" t="n">
        <v>8337</v>
      </c>
      <c r="F43" s="25" t="n">
        <v>8591</v>
      </c>
      <c r="G43" s="25" t="n">
        <v>22184</v>
      </c>
      <c r="H43" s="25" t="n">
        <v>2794</v>
      </c>
      <c r="I43" s="25" t="n">
        <v>2794</v>
      </c>
      <c r="J43" s="25" t="n">
        <v>3639</v>
      </c>
      <c r="K43" s="25" t="n">
        <v>10558</v>
      </c>
    </row>
    <row r="44" customFormat="false" ht="17.25" hidden="false" customHeight="true" outlineLevel="0" collapsed="false">
      <c r="B44" s="23" t="s">
        <v>51</v>
      </c>
      <c r="C44" s="24" t="s">
        <v>47</v>
      </c>
      <c r="D44" s="25" t="n">
        <v>134.8</v>
      </c>
      <c r="E44" s="25" t="n">
        <v>245.2</v>
      </c>
      <c r="F44" s="25" t="n">
        <v>303</v>
      </c>
      <c r="G44" s="25" t="n">
        <v>250.4</v>
      </c>
      <c r="H44" s="25" t="n">
        <v>310</v>
      </c>
      <c r="I44" s="25" t="n">
        <v>310</v>
      </c>
      <c r="J44" s="26"/>
      <c r="K44" s="26"/>
    </row>
    <row r="45" customFormat="false" ht="17.25" hidden="false" customHeight="false" outlineLevel="0" collapsed="false">
      <c r="B45" s="23"/>
      <c r="C45" s="24" t="s">
        <v>48</v>
      </c>
      <c r="D45" s="25" t="n">
        <v>25.51</v>
      </c>
      <c r="E45" s="25" t="n">
        <v>46.2</v>
      </c>
      <c r="F45" s="25" t="n">
        <v>39.3</v>
      </c>
      <c r="G45" s="25" t="n">
        <v>34.48</v>
      </c>
      <c r="H45" s="25" t="n">
        <v>32.41</v>
      </c>
      <c r="I45" s="25" t="n">
        <v>32.41</v>
      </c>
      <c r="J45" s="26"/>
      <c r="K45" s="26"/>
    </row>
    <row r="46" customFormat="false" ht="17.25" hidden="false" customHeight="false" outlineLevel="0" collapsed="false">
      <c r="B46" s="23"/>
      <c r="C46" s="24" t="s">
        <v>49</v>
      </c>
      <c r="D46" s="25" t="n">
        <v>360</v>
      </c>
      <c r="E46" s="25" t="n">
        <v>658</v>
      </c>
      <c r="F46" s="25" t="n">
        <v>1170</v>
      </c>
      <c r="G46" s="25" t="n">
        <v>903</v>
      </c>
      <c r="H46" s="25" t="n">
        <v>1472</v>
      </c>
      <c r="I46" s="25" t="n">
        <v>1472</v>
      </c>
      <c r="J46" s="26"/>
      <c r="K46" s="26"/>
    </row>
    <row r="47" customFormat="false" ht="17.25" hidden="false" customHeight="false" outlineLevel="0" collapsed="false">
      <c r="D47" s="27" t="s">
        <v>52</v>
      </c>
      <c r="G47" s="28" t="s">
        <v>53</v>
      </c>
    </row>
    <row r="48" customFormat="false" ht="16.5" hidden="false" customHeight="false" outlineLevel="0" collapsed="false">
      <c r="D48" s="2" t="s">
        <v>54</v>
      </c>
    </row>
  </sheetData>
  <sheetProtection sheet="true" password="c0d8" objects="true" scenarios="true"/>
  <protectedRanges>
    <protectedRange name="範圍1" sqref="B9:E9"/>
  </protectedRanges>
  <mergeCells count="13">
    <mergeCell ref="E20:E21"/>
    <mergeCell ref="H20:H21"/>
    <mergeCell ref="I20:I21"/>
    <mergeCell ref="B22:B23"/>
    <mergeCell ref="C35:C37"/>
    <mergeCell ref="F36:F37"/>
    <mergeCell ref="I36:I37"/>
    <mergeCell ref="J36:J37"/>
    <mergeCell ref="B38:B40"/>
    <mergeCell ref="B41:B43"/>
    <mergeCell ref="B44:B46"/>
    <mergeCell ref="J44:J46"/>
    <mergeCell ref="K44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36:12Z</dcterms:created>
  <dc:creator>User</dc:creator>
  <dc:description/>
  <dc:language>en-US</dc:language>
  <cp:lastModifiedBy>sn</cp:lastModifiedBy>
  <cp:lastPrinted>2007-08-08T05:32:08Z</cp:lastPrinted>
  <dcterms:modified xsi:type="dcterms:W3CDTF">2007-10-12T03:35:23Z</dcterms:modified>
  <cp:revision>0</cp:revision>
  <dc:subject/>
  <dc:title/>
</cp:coreProperties>
</file>