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已知初速、末速、加速度，求時間</t>
  </si>
  <si>
    <t xml:space="preserve">運算公式</t>
  </si>
  <si>
    <t xml:space="preserve">請輸入數據</t>
  </si>
  <si>
    <t xml:space="preserve">時間</t>
  </si>
  <si>
    <t xml:space="preserve">末速</t>
  </si>
  <si>
    <t xml:space="preserve">初速</t>
  </si>
  <si>
    <t xml:space="preserve">加速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8</xdr:col>
      <xdr:colOff>764280</xdr:colOff>
      <xdr:row>12</xdr:row>
      <xdr:rowOff>162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771360" y="333360"/>
          <a:ext cx="38602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0.74"/>
  </cols>
  <sheetData>
    <row r="1" customFormat="false" ht="26.2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</row>
    <row r="4" customFormat="false" ht="16.5" hidden="false" customHeight="false" outlineLevel="0" collapsed="false">
      <c r="B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0</v>
      </c>
      <c r="D8" s="6" t="n">
        <v>1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7" t="n">
        <f aca="false">(B8-C8)/D8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6</v>
      </c>
    </row>
    <row r="16" customFormat="false" ht="16.5" hidden="false" customHeight="false" outlineLevel="0" collapsed="false">
      <c r="B16" s="2" t="s">
        <v>3</v>
      </c>
    </row>
  </sheetData>
  <sheetProtection sheet="true" password="c0d8" objects="true" scenarios="true"/>
  <protectedRanges>
    <protectedRange name="範圍1" sqref="B8:D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1:21:40Z</dcterms:created>
  <dc:creator>User</dc:creator>
  <dc:description/>
  <dc:language>en-US</dc:language>
  <cp:lastModifiedBy>XXX</cp:lastModifiedBy>
  <dcterms:modified xsi:type="dcterms:W3CDTF">2007-10-18T02:59:20Z</dcterms:modified>
  <cp:revision>0</cp:revision>
  <dc:subject/>
  <dc:title/>
</cp:coreProperties>
</file>