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已知初速、末速、和加速度，求加速距離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已知時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距離 </t>
  </si>
  <si>
    <t xml:space="preserve">初時速</t>
  </si>
  <si>
    <t xml:space="preserve">末時速</t>
  </si>
  <si>
    <t xml:space="preserve">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99440</xdr:rowOff>
    </xdr:from>
    <xdr:to>
      <xdr:col>9</xdr:col>
      <xdr:colOff>387720</xdr:colOff>
      <xdr:row>13</xdr:row>
      <xdr:rowOff>143280</xdr:rowOff>
    </xdr:to>
    <xdr:pic>
      <xdr:nvPicPr>
        <xdr:cNvPr id="0" name="Picture 21" descr="3"/>
        <xdr:cNvPicPr/>
      </xdr:nvPicPr>
      <xdr:blipFill>
        <a:blip r:embed="rId1"/>
        <a:stretch/>
      </xdr:blipFill>
      <xdr:spPr>
        <a:xfrm>
          <a:off x="4545360" y="732960"/>
          <a:ext cx="3484080" cy="21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70</v>
      </c>
      <c r="D8" s="6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0.0386*(C8^2-B8^2))/(2*D8)</f>
        <v>94.57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3:58:06Z</dcterms:created>
  <dc:creator>User</dc:creator>
  <dc:description/>
  <dc:language>en-US</dc:language>
  <cp:lastModifiedBy>CCCHang</cp:lastModifiedBy>
  <cp:lastPrinted>2011-09-08T13:36:26Z</cp:lastPrinted>
  <dcterms:modified xsi:type="dcterms:W3CDTF">2011-10-19T12:08:37Z</dcterms:modified>
  <cp:revision>0</cp:revision>
  <dc:subject/>
  <dc:title/>
</cp:coreProperties>
</file>