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已知加速度因子、初速及時間，求距離</t>
  </si>
  <si>
    <t xml:space="preserve">運算公式</t>
  </si>
  <si>
    <t xml:space="preserve">請輸入數據</t>
  </si>
  <si>
    <t xml:space="preserve">距離 </t>
  </si>
  <si>
    <t xml:space="preserve">初速</t>
  </si>
  <si>
    <t xml:space="preserve">加速度因子</t>
  </si>
  <si>
    <t xml:space="preserve">時間</t>
  </si>
  <si>
    <t xml:space="preserve">距離</t>
  </si>
  <si>
    <t xml:space="preserve">重力加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5" t="n">
        <v>0</v>
      </c>
      <c r="E8" s="6" t="n">
        <v>9.8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B8*D8+4/2*E8*C8*D8^2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  <row r="17" customFormat="false" ht="16.5" hidden="false" customHeight="false" outlineLevel="0" collapsed="false">
      <c r="B17" s="2" t="s">
        <v>8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3:08:31Z</dcterms:created>
  <dc:creator>User</dc:creator>
  <dc:description/>
  <dc:language>en-US</dc:language>
  <cp:lastModifiedBy>XXX</cp:lastModifiedBy>
  <cp:lastPrinted>2007-04-17T03:23:32Z</cp:lastPrinted>
  <dcterms:modified xsi:type="dcterms:W3CDTF">2007-10-16T01:16:47Z</dcterms:modified>
  <cp:revision>0</cp:revision>
  <dc:subject/>
  <dc:title/>
</cp:coreProperties>
</file>