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已知車輛在平地行駛的摩擦係數、煞車效率，求阻力係數</t>
  </si>
  <si>
    <t xml:space="preserve">運算公式</t>
  </si>
  <si>
    <t xml:space="preserve">請輸入數據</t>
  </si>
  <si>
    <t xml:space="preserve">阻力係數</t>
  </si>
  <si>
    <t xml:space="preserve">摩擦係數</t>
  </si>
  <si>
    <t xml:space="preserve">煞車效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10.62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1</v>
      </c>
      <c r="D8" s="6"/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B8*C8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30:20Z</dcterms:created>
  <dc:creator>User</dc:creator>
  <dc:description/>
  <dc:language>en-US</dc:language>
  <cp:lastModifiedBy>XXX</cp:lastModifiedBy>
  <dcterms:modified xsi:type="dcterms:W3CDTF">2007-10-04T01:53:49Z</dcterms:modified>
  <cp:revision>0</cp:revision>
  <dc:subject/>
  <dc:title/>
</cp:coreProperties>
</file>