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已知速度、曲率半徑求過彎時離心加速度</t>
  </si>
  <si>
    <t xml:space="preserve">運算公式</t>
  </si>
  <si>
    <t xml:space="preserve">請輸入數據</t>
  </si>
  <si>
    <t xml:space="preserve">加速度</t>
  </si>
  <si>
    <t xml:space="preserve">離心加速度</t>
  </si>
  <si>
    <t xml:space="preserve">速度</t>
  </si>
  <si>
    <t xml:space="preserve">曲率半徑</t>
  </si>
  <si>
    <t xml:space="preserve">(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0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2" t="s">
        <v>3</v>
      </c>
      <c r="B10" s="6" t="e">
        <f aca="false">B8^2/C8</f>
        <v>#DIV/0!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  <c r="C15" s="0" t="s">
        <v>7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2:20:20Z</dcterms:created>
  <dc:creator>User</dc:creator>
  <dc:description/>
  <dc:language>en-US</dc:language>
  <cp:lastModifiedBy>User</cp:lastModifiedBy>
  <dcterms:modified xsi:type="dcterms:W3CDTF">2007-10-12T03:01:27Z</dcterms:modified>
  <cp:revision>0</cp:revision>
  <dc:subject/>
  <dc:title/>
</cp:coreProperties>
</file>